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N" sheetId="1" state="visible" r:id="rId2"/>
    <sheet name="INSCHRIJVING" sheetId="2" state="visible" r:id="rId3"/>
    <sheet name="80 ploeg en terrein" sheetId="3" state="visible" r:id="rId4"/>
    <sheet name="83 ploegen" sheetId="4" state="visible" r:id="rId5"/>
  </sheets>
  <definedNames>
    <definedName function="false" hidden="false" localSheetId="2" name="_xlnm.Print_Area" vbProcedure="false">'80 ploeg en terrein'!$A$1:$O$84</definedName>
    <definedName function="false" hidden="false" localSheetId="1" name="_xlnm.Print_Area" vbProcedure="false">INSCHRIJVING!$A$1:$B$42</definedName>
    <definedName function="false" hidden="false" localSheetId="0" name="_xlnm.Print_Area" vbProcedure="false">RESULTATEN!$B$1:$Z$12</definedName>
    <definedName function="false" hidden="true" localSheetId="0" name="_xlnm._FilterDatabase" vbProcedure="false">RESULTATEN!$A$2:$Y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1">
  <si>
    <t xml:space="preserve">NAME TRIPLES</t>
  </si>
  <si>
    <t xml:space="preserve">RONDE 1</t>
  </si>
  <si>
    <t xml:space="preserve">RONDE 2</t>
  </si>
  <si>
    <t xml:space="preserve">RONDE 3</t>
  </si>
  <si>
    <t xml:space="preserve">RONDE 4</t>
  </si>
  <si>
    <t xml:space="preserve">RONDE 5</t>
  </si>
  <si>
    <t xml:space="preserve">TOTAAL</t>
  </si>
  <si>
    <t xml:space="preserve">tegen</t>
  </si>
  <si>
    <t xml:space="preserve">KL</t>
  </si>
  <si>
    <t xml:space="preserve">NR</t>
  </si>
  <si>
    <t xml:space="preserve">triples</t>
  </si>
  <si>
    <t xml:space="preserve">A.S.Sapeurs Pompiers Rhône</t>
  </si>
  <si>
    <t xml:space="preserve">jean philippe</t>
  </si>
  <si>
    <t xml:space="preserve">edouard</t>
  </si>
  <si>
    <t xml:space="preserve">sylvain</t>
  </si>
  <si>
    <t xml:space="preserve">AG Insurance</t>
  </si>
  <si>
    <t xml:space="preserve">philippe</t>
  </si>
  <si>
    <t xml:space="preserve">fréderic</t>
  </si>
  <si>
    <t xml:space="preserve">viviane</t>
  </si>
  <si>
    <t xml:space="preserve">AIRBUS METAPOLE</t>
  </si>
  <si>
    <t xml:space="preserve">catherine</t>
  </si>
  <si>
    <t xml:space="preserve">pascale</t>
  </si>
  <si>
    <t xml:space="preserve">dominique</t>
  </si>
  <si>
    <t xml:space="preserve">AIRBUS STAFF ASSOCIATION</t>
  </si>
  <si>
    <t xml:space="preserve">francoise</t>
  </si>
  <si>
    <t xml:space="preserve">christhophe</t>
  </si>
  <si>
    <t xml:space="preserve">francis</t>
  </si>
  <si>
    <t xml:space="preserve">claude</t>
  </si>
  <si>
    <t xml:space="preserve">josé</t>
  </si>
  <si>
    <t xml:space="preserve">christophe</t>
  </si>
  <si>
    <t xml:space="preserve">christian</t>
  </si>
  <si>
    <t xml:space="preserve">allez les bleus</t>
  </si>
  <si>
    <t xml:space="preserve">Benjamin</t>
  </si>
  <si>
    <t xml:space="preserve">Klaus</t>
  </si>
  <si>
    <t xml:space="preserve">hery</t>
  </si>
  <si>
    <t xml:space="preserve">andreas</t>
  </si>
  <si>
    <t xml:space="preserve">thilo</t>
  </si>
  <si>
    <t xml:space="preserve">peter</t>
  </si>
  <si>
    <t xml:space="preserve">Amicale sportive Credit Mutuel</t>
  </si>
  <si>
    <t xml:space="preserve">antonio</t>
  </si>
  <si>
    <t xml:space="preserve">jean-sebastien</t>
  </si>
  <si>
    <t xml:space="preserve">marc</t>
  </si>
  <si>
    <t xml:space="preserve">thomas</t>
  </si>
  <si>
    <t xml:space="preserve">eleonore</t>
  </si>
  <si>
    <t xml:space="preserve">thomas reibel</t>
  </si>
  <si>
    <t xml:space="preserve">daniel</t>
  </si>
  <si>
    <t xml:space="preserve">bernard</t>
  </si>
  <si>
    <t xml:space="preserve">Amicale Ville de Mulhouse M2a</t>
  </si>
  <si>
    <t xml:space="preserve">jacky</t>
  </si>
  <si>
    <t xml:space="preserve">luc</t>
  </si>
  <si>
    <t xml:space="preserve">pascal</t>
  </si>
  <si>
    <t xml:space="preserve">patrizio</t>
  </si>
  <si>
    <t xml:space="preserve">sebastien</t>
  </si>
  <si>
    <t xml:space="preserve">constant</t>
  </si>
  <si>
    <t xml:space="preserve">frederic</t>
  </si>
  <si>
    <t xml:space="preserve">georges</t>
  </si>
  <si>
    <t xml:space="preserve">emile</t>
  </si>
  <si>
    <t xml:space="preserve">alain</t>
  </si>
  <si>
    <t xml:space="preserve">michel</t>
  </si>
  <si>
    <t xml:space="preserve">nathalie</t>
  </si>
  <si>
    <t xml:space="preserve">patricia</t>
  </si>
  <si>
    <t xml:space="preserve">stephane</t>
  </si>
  <si>
    <t xml:space="preserve">AS Municipaux Rennes Métropole</t>
  </si>
  <si>
    <t xml:space="preserve">tanguy</t>
  </si>
  <si>
    <t xml:space="preserve">edmond</t>
  </si>
  <si>
    <t xml:space="preserve">julien</t>
  </si>
  <si>
    <t xml:space="preserve">ASC BNP PARIBAS PARIS</t>
  </si>
  <si>
    <t xml:space="preserve">bruno</t>
  </si>
  <si>
    <t xml:space="preserve">gerard</t>
  </si>
  <si>
    <t xml:space="preserve">franck</t>
  </si>
  <si>
    <t xml:space="preserve">fabrice</t>
  </si>
  <si>
    <t xml:space="preserve">laurent</t>
  </si>
  <si>
    <t xml:space="preserve">Association Veolia Sport</t>
  </si>
  <si>
    <t xml:space="preserve">jérémy</t>
  </si>
  <si>
    <t xml:space="preserve">david</t>
  </si>
  <si>
    <t xml:space="preserve">nicolas</t>
  </si>
  <si>
    <t xml:space="preserve">patrick</t>
  </si>
  <si>
    <t xml:space="preserve">olivier</t>
  </si>
  <si>
    <t xml:space="preserve">remi</t>
  </si>
  <si>
    <t xml:space="preserve">norbert</t>
  </si>
  <si>
    <t xml:space="preserve">Betriebsportgruppe Bausparkasse Schwäbisch Hall</t>
  </si>
  <si>
    <t xml:space="preserve">irmtraud</t>
  </si>
  <si>
    <t xml:space="preserve">klaus</t>
  </si>
  <si>
    <t xml:space="preserve">joachim</t>
  </si>
  <si>
    <t xml:space="preserve">christa</t>
  </si>
  <si>
    <t xml:space="preserve">winfried</t>
  </si>
  <si>
    <t xml:space="preserve">gunther</t>
  </si>
  <si>
    <t xml:space="preserve">BSG Provinzial Münster e.V.</t>
  </si>
  <si>
    <t xml:space="preserve">MARTINA</t>
  </si>
  <si>
    <t xml:space="preserve">JURGEN</t>
  </si>
  <si>
    <t xml:space="preserve">WERNER</t>
  </si>
  <si>
    <t xml:space="preserve">BSV Nordenham</t>
  </si>
  <si>
    <t xml:space="preserve">RAINER</t>
  </si>
  <si>
    <t xml:space="preserve">FREDO</t>
  </si>
  <si>
    <t xml:space="preserve">DORIS</t>
  </si>
  <si>
    <t xml:space="preserve">BSV-Kiel</t>
  </si>
  <si>
    <t xml:space="preserve">THOM</t>
  </si>
  <si>
    <t xml:space="preserve">ULI</t>
  </si>
  <si>
    <t xml:space="preserve">HOLGER</t>
  </si>
  <si>
    <t xml:space="preserve">BARBEL</t>
  </si>
  <si>
    <t xml:space="preserve">ROLF</t>
  </si>
  <si>
    <t xml:space="preserve">monika</t>
  </si>
  <si>
    <t xml:space="preserve">karl-heinz</t>
  </si>
  <si>
    <t xml:space="preserve">Carrefour vitrolles</t>
  </si>
  <si>
    <t xml:space="preserve">eve</t>
  </si>
  <si>
    <t xml:space="preserve">michele</t>
  </si>
  <si>
    <t xml:space="preserve">jerome</t>
  </si>
  <si>
    <t xml:space="preserve">laetitia</t>
  </si>
  <si>
    <t xml:space="preserve">aurelie</t>
  </si>
  <si>
    <t xml:space="preserve">sandron</t>
  </si>
  <si>
    <t xml:space="preserve">Dassault Sports</t>
  </si>
  <si>
    <t xml:space="preserve">jeanine</t>
  </si>
  <si>
    <t xml:space="preserve">christel</t>
  </si>
  <si>
    <t xml:space="preserve">marie-france</t>
  </si>
  <si>
    <t xml:space="preserve">rachel</t>
  </si>
  <si>
    <t xml:space="preserve">stéphane</t>
  </si>
  <si>
    <t xml:space="preserve">loic</t>
  </si>
  <si>
    <t xml:space="preserve">anthony</t>
  </si>
  <si>
    <t xml:space="preserve">virginie</t>
  </si>
  <si>
    <t xml:space="preserve">shirley</t>
  </si>
  <si>
    <t xml:space="preserve">magaly</t>
  </si>
  <si>
    <t xml:space="preserve">jean marc</t>
  </si>
  <si>
    <t xml:space="preserve">FASBF - Banque de France</t>
  </si>
  <si>
    <t xml:space="preserve">CATHERINE</t>
  </si>
  <si>
    <t xml:space="preserve">ALAIN</t>
  </si>
  <si>
    <t xml:space="preserve">HERVE</t>
  </si>
  <si>
    <t xml:space="preserve">MARCEL</t>
  </si>
  <si>
    <t xml:space="preserve">BRUNO</t>
  </si>
  <si>
    <t xml:space="preserve">DANIEL</t>
  </si>
  <si>
    <t xml:space="preserve">KARIN Lund</t>
  </si>
  <si>
    <t xml:space="preserve">LEIF Lund</t>
  </si>
  <si>
    <t xml:space="preserve">Firmaidraet Odense</t>
  </si>
  <si>
    <t xml:space="preserve">BENT</t>
  </si>
  <si>
    <t xml:space="preserve">THOMAS</t>
  </si>
  <si>
    <t xml:space="preserve">LAU</t>
  </si>
  <si>
    <t xml:space="preserve">HARTING AG &amp; Co. KG</t>
  </si>
  <si>
    <t xml:space="preserve">carmen</t>
  </si>
  <si>
    <t xml:space="preserve">ramona</t>
  </si>
  <si>
    <t xml:space="preserve">martin</t>
  </si>
  <si>
    <t xml:space="preserve">uwe</t>
  </si>
  <si>
    <t xml:space="preserve">Lufthansa Sportverein</t>
  </si>
  <si>
    <t xml:space="preserve">MICHAEL</t>
  </si>
  <si>
    <t xml:space="preserve">olaf</t>
  </si>
  <si>
    <t xml:space="preserve">HEIDRUN</t>
  </si>
  <si>
    <t xml:space="preserve">BRIGITTE</t>
  </si>
  <si>
    <t xml:space="preserve">insa</t>
  </si>
  <si>
    <t xml:space="preserve">Roche Diagnostics GmbH</t>
  </si>
  <si>
    <t xml:space="preserve">michael</t>
  </si>
  <si>
    <t xml:space="preserve">volker</t>
  </si>
  <si>
    <t xml:space="preserve">silke</t>
  </si>
  <si>
    <t xml:space="preserve">danute</t>
  </si>
  <si>
    <t xml:space="preserve">adriaan</t>
  </si>
  <si>
    <t xml:space="preserve">julie</t>
  </si>
  <si>
    <t xml:space="preserve">alexander</t>
  </si>
  <si>
    <t xml:space="preserve">dirk</t>
  </si>
  <si>
    <t xml:space="preserve">willi</t>
  </si>
  <si>
    <t xml:space="preserve">gabriele</t>
  </si>
  <si>
    <t xml:space="preserve">stefanie</t>
  </si>
  <si>
    <t xml:space="preserve">RSI (RSI Sport &amp; Culture)</t>
  </si>
  <si>
    <t xml:space="preserve">corinne</t>
  </si>
  <si>
    <t xml:space="preserve">geneviève</t>
  </si>
  <si>
    <t xml:space="preserve">ghislaine</t>
  </si>
  <si>
    <t xml:space="preserve">josiane</t>
  </si>
  <si>
    <t xml:space="preserve">SECO TOOLS</t>
  </si>
  <si>
    <t xml:space="preserve">arnoud</t>
  </si>
  <si>
    <t xml:space="preserve">romuald</t>
  </si>
  <si>
    <t xml:space="preserve">eric</t>
  </si>
  <si>
    <t xml:space="preserve">rene</t>
  </si>
  <si>
    <t xml:space="preserve">SG FA Rosenheim</t>
  </si>
  <si>
    <t xml:space="preserve">franz</t>
  </si>
  <si>
    <t xml:space="preserve">hermann</t>
  </si>
  <si>
    <t xml:space="preserve">wilhelm</t>
  </si>
  <si>
    <t xml:space="preserve">sandra</t>
  </si>
  <si>
    <t xml:space="preserve">waltraud</t>
  </si>
  <si>
    <t xml:space="preserve">ewald</t>
  </si>
  <si>
    <t xml:space="preserve">edith</t>
  </si>
  <si>
    <t xml:space="preserve">rupert</t>
  </si>
  <si>
    <t xml:space="preserve">helmuth</t>
  </si>
  <si>
    <t xml:space="preserve">alfred</t>
  </si>
  <si>
    <t xml:space="preserve">Sparkasse Bielefeld</t>
  </si>
  <si>
    <t xml:space="preserve">ralf</t>
  </si>
  <si>
    <t xml:space="preserve">stefan</t>
  </si>
  <si>
    <t xml:space="preserve">lars</t>
  </si>
  <si>
    <t xml:space="preserve">SV Weiß-Blau Allianz Hamburg e.V.</t>
  </si>
  <si>
    <t xml:space="preserve">kerstin</t>
  </si>
  <si>
    <t xml:space="preserve">bjorn</t>
  </si>
  <si>
    <t xml:space="preserve">frank</t>
  </si>
  <si>
    <t xml:space="preserve">kai</t>
  </si>
  <si>
    <t xml:space="preserve">britta</t>
  </si>
  <si>
    <t xml:space="preserve">TDC A/S Denmark</t>
  </si>
  <si>
    <t xml:space="preserve">erik</t>
  </si>
  <si>
    <t xml:space="preserve">mariann</t>
  </si>
  <si>
    <t xml:space="preserve">tenna</t>
  </si>
  <si>
    <t xml:space="preserve">marianne</t>
  </si>
  <si>
    <t xml:space="preserve">janne baj</t>
  </si>
  <si>
    <t xml:space="preserve">TSF-sydhavsoerne</t>
  </si>
  <si>
    <t xml:space="preserve">ena</t>
  </si>
  <si>
    <t xml:space="preserve">gerda</t>
  </si>
  <si>
    <t xml:space="preserve">winnie </t>
  </si>
  <si>
    <t xml:space="preserve">else </t>
  </si>
  <si>
    <t xml:space="preserve">ingrid</t>
  </si>
  <si>
    <t xml:space="preserve">vivi</t>
  </si>
  <si>
    <t xml:space="preserve">bent</t>
  </si>
  <si>
    <t xml:space="preserve">bjarne</t>
  </si>
  <si>
    <t xml:space="preserve">erling</t>
  </si>
  <si>
    <t xml:space="preserve">flemming</t>
  </si>
  <si>
    <t xml:space="preserve">jorn</t>
  </si>
  <si>
    <t xml:space="preserve">leif</t>
  </si>
  <si>
    <t xml:space="preserve">evy</t>
  </si>
  <si>
    <t xml:space="preserve">hanne</t>
  </si>
  <si>
    <t xml:space="preserve">john</t>
  </si>
  <si>
    <t xml:space="preserve">kirsten </t>
  </si>
  <si>
    <t xml:space="preserve">tom</t>
  </si>
  <si>
    <t xml:space="preserve">aase</t>
  </si>
  <si>
    <t xml:space="preserve">carl erik</t>
  </si>
  <si>
    <t xml:space="preserve">idrissa</t>
  </si>
  <si>
    <t xml:space="preserve">US Aviation Civile Méteo France</t>
  </si>
  <si>
    <t xml:space="preserve">guillaume</t>
  </si>
  <si>
    <t xml:space="preserve">damien</t>
  </si>
  <si>
    <t xml:space="preserve">yannick</t>
  </si>
  <si>
    <t xml:space="preserve">raphael</t>
  </si>
  <si>
    <t xml:space="preserve">pierre</t>
  </si>
  <si>
    <t xml:space="preserve">cedric</t>
  </si>
  <si>
    <t xml:space="preserve">alexandre</t>
  </si>
  <si>
    <t xml:space="preserve">patrice</t>
  </si>
  <si>
    <t xml:space="preserve">denis</t>
  </si>
  <si>
    <t xml:space="preserve">USAC ANGERS</t>
  </si>
  <si>
    <t xml:space="preserve">valerie</t>
  </si>
  <si>
    <t xml:space="preserve">sylvie</t>
  </si>
  <si>
    <t xml:space="preserve">anita</t>
  </si>
  <si>
    <t xml:space="preserve">raymond</t>
  </si>
  <si>
    <t xml:space="preserve">jean paul</t>
  </si>
  <si>
    <t xml:space="preserve">Vattenfalls IF</t>
  </si>
  <si>
    <t xml:space="preserve">conny</t>
  </si>
  <si>
    <t xml:space="preserve">brunhilde</t>
  </si>
  <si>
    <t xml:space="preserve">brigitte</t>
  </si>
  <si>
    <t xml:space="preserve">beate</t>
  </si>
  <si>
    <t xml:space="preserve">paul</t>
  </si>
  <si>
    <t xml:space="preserve">bertolt</t>
  </si>
  <si>
    <t xml:space="preserve">BSG ALLIANZ KOLN WEIZ-BLAU</t>
  </si>
  <si>
    <t xml:space="preserve">carsten</t>
  </si>
  <si>
    <t xml:space="preserve">ulf</t>
  </si>
  <si>
    <t xml:space="preserve">anna lena</t>
  </si>
  <si>
    <t xml:space="preserve">ronde 1</t>
  </si>
  <si>
    <t xml:space="preserve">ronde 2</t>
  </si>
  <si>
    <t xml:space="preserve">ronde 3</t>
  </si>
  <si>
    <t xml:space="preserve">ronde 4</t>
  </si>
  <si>
    <t xml:space="preserve">ploeg</t>
  </si>
  <si>
    <t xml:space="preserve">terrein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2b</t>
  </si>
  <si>
    <t xml:space="preserve">10b</t>
  </si>
  <si>
    <t xml:space="preserve">11b</t>
  </si>
  <si>
    <t xml:space="preserve">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20"/>
      <color rgb="FF003366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10"/>
      <color rgb="FFFF0000"/>
      <name val="Arial"/>
      <family val="2"/>
    </font>
    <font>
      <b val="true"/>
      <sz val="14"/>
      <color rgb="FF0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  <cellStyle name="*unknown*" xfId="7" builtinId="1"/>
  </cellStyles>
  <dxfs count="1"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5.55"/>
    <col collapsed="false" customWidth="true" hidden="false" outlineLevel="0" max="4" min="3" style="2" width="6.66"/>
    <col collapsed="false" customWidth="true" hidden="false" outlineLevel="0" max="5" min="5" style="2" width="7.32"/>
    <col collapsed="false" customWidth="true" hidden="false" outlineLevel="0" max="6" min="6" style="2" width="7.88"/>
    <col collapsed="false" customWidth="true" hidden="false" outlineLevel="0" max="8" min="7" style="2" width="6.66"/>
    <col collapsed="false" customWidth="true" hidden="false" outlineLevel="0" max="9" min="9" style="2" width="5.87"/>
    <col collapsed="false" customWidth="true" hidden="false" outlineLevel="0" max="10" min="10" style="2" width="7.66"/>
    <col collapsed="false" customWidth="true" hidden="false" outlineLevel="0" max="12" min="11" style="2" width="6.66"/>
    <col collapsed="false" customWidth="true" hidden="false" outlineLevel="0" max="13" min="13" style="2" width="6.87"/>
    <col collapsed="false" customWidth="true" hidden="false" outlineLevel="0" max="14" min="14" style="2" width="7.1"/>
    <col collapsed="false" customWidth="true" hidden="false" outlineLevel="0" max="15" min="15" style="2" width="6.32"/>
    <col collapsed="false" customWidth="true" hidden="false" outlineLevel="0" max="16" min="16" style="2" width="6.66"/>
    <col collapsed="false" customWidth="true" hidden="false" outlineLevel="0" max="17" min="17" style="2" width="6.43"/>
    <col collapsed="false" customWidth="true" hidden="false" outlineLevel="0" max="19" min="18" style="2" width="6.55"/>
    <col collapsed="false" customWidth="true" hidden="false" outlineLevel="0" max="20" min="20" style="2" width="6.66"/>
    <col collapsed="false" customWidth="true" hidden="false" outlineLevel="0" max="21" min="21" style="2" width="6.87"/>
    <col collapsed="false" customWidth="true" hidden="false" outlineLevel="0" max="22" min="22" style="2" width="5.99"/>
    <col collapsed="false" customWidth="true" hidden="false" outlineLevel="0" max="23" min="23" style="3" width="8.33"/>
    <col collapsed="false" customWidth="true" hidden="false" outlineLevel="0" max="24" min="24" style="3" width="7.55"/>
    <col collapsed="false" customWidth="true" hidden="false" outlineLevel="0" max="25" min="25" style="3" width="7.1"/>
    <col collapsed="false" customWidth="true" hidden="false" outlineLevel="0" max="27" min="26" style="2" width="8.66"/>
  </cols>
  <sheetData>
    <row r="1" s="14" customFormat="true" ht="39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7" t="s">
        <v>2</v>
      </c>
      <c r="H1" s="7"/>
      <c r="I1" s="7"/>
      <c r="J1" s="7"/>
      <c r="K1" s="8" t="s">
        <v>3</v>
      </c>
      <c r="L1" s="8"/>
      <c r="M1" s="8"/>
      <c r="N1" s="8"/>
      <c r="O1" s="9" t="s">
        <v>4</v>
      </c>
      <c r="P1" s="9"/>
      <c r="Q1" s="9"/>
      <c r="R1" s="9"/>
      <c r="S1" s="10" t="s">
        <v>5</v>
      </c>
      <c r="T1" s="10"/>
      <c r="U1" s="10"/>
      <c r="V1" s="10"/>
      <c r="W1" s="11" t="s">
        <v>6</v>
      </c>
      <c r="X1" s="11"/>
      <c r="Y1" s="12" t="s">
        <v>7</v>
      </c>
      <c r="Z1" s="13" t="s">
        <v>8</v>
      </c>
      <c r="AA1" s="13"/>
    </row>
    <row r="2" s="20" customFormat="true" ht="20.4" hidden="false" customHeight="false" outlineLevel="0" collapsed="false">
      <c r="A2" s="15"/>
      <c r="B2" s="16"/>
      <c r="C2" s="6"/>
      <c r="D2" s="6"/>
      <c r="E2" s="6"/>
      <c r="F2" s="6"/>
      <c r="G2" s="7"/>
      <c r="H2" s="7"/>
      <c r="I2" s="7"/>
      <c r="J2" s="7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1"/>
      <c r="X2" s="11"/>
      <c r="Y2" s="17"/>
      <c r="Z2" s="18"/>
      <c r="AA2" s="19"/>
    </row>
    <row r="3" customFormat="false" ht="21" hidden="false" customHeight="false" outlineLevel="0" collapsed="false">
      <c r="A3" s="21" t="n">
        <v>23</v>
      </c>
      <c r="B3" s="22" t="str">
        <f aca="false">INSCHRIJVING!B24</f>
        <v>Association Veolia Sport</v>
      </c>
      <c r="C3" s="23" t="n">
        <v>13</v>
      </c>
      <c r="D3" s="24" t="n">
        <v>0</v>
      </c>
      <c r="E3" s="25" t="n">
        <f aca="false">IF(C3=13,1,0)</f>
        <v>1</v>
      </c>
      <c r="F3" s="26" t="n">
        <f aca="false">C3</f>
        <v>13</v>
      </c>
      <c r="G3" s="24" t="n">
        <v>13</v>
      </c>
      <c r="H3" s="24" t="n">
        <v>2</v>
      </c>
      <c r="I3" s="27" t="n">
        <f aca="false">IF(G3=13,1,0)</f>
        <v>1</v>
      </c>
      <c r="J3" s="28" t="n">
        <f aca="false">G3</f>
        <v>13</v>
      </c>
      <c r="K3" s="29" t="n">
        <v>13</v>
      </c>
      <c r="L3" s="24" t="n">
        <v>0</v>
      </c>
      <c r="M3" s="30" t="n">
        <f aca="false">IF(K3=13,1,0)</f>
        <v>1</v>
      </c>
      <c r="N3" s="31" t="n">
        <f aca="false">K3</f>
        <v>13</v>
      </c>
      <c r="O3" s="32" t="n">
        <v>13</v>
      </c>
      <c r="P3" s="33" t="n">
        <v>0</v>
      </c>
      <c r="Q3" s="34" t="n">
        <f aca="false">IF(O3=13,1,0)</f>
        <v>1</v>
      </c>
      <c r="R3" s="35" t="n">
        <f aca="false">O3</f>
        <v>13</v>
      </c>
      <c r="S3" s="32" t="n">
        <v>13</v>
      </c>
      <c r="T3" s="33" t="n">
        <v>2</v>
      </c>
      <c r="U3" s="36" t="n">
        <f aca="false">IF(S3=13,1,0)</f>
        <v>1</v>
      </c>
      <c r="V3" s="37" t="n">
        <f aca="false">S3</f>
        <v>13</v>
      </c>
      <c r="W3" s="38" t="n">
        <f aca="false">+E3+I3+M3+Q3+U3</f>
        <v>5</v>
      </c>
      <c r="X3" s="39" t="n">
        <f aca="false">+F3+J3+N3+R3+V3</f>
        <v>65</v>
      </c>
      <c r="Y3" s="3" t="n">
        <f aca="false">D3+H3+L3+P3+T3</f>
        <v>4</v>
      </c>
      <c r="Z3" s="40" t="n">
        <v>1</v>
      </c>
      <c r="AA3" s="19"/>
      <c r="AB3" s="20"/>
      <c r="AC3" s="20"/>
      <c r="AD3" s="20"/>
    </row>
    <row r="4" customFormat="false" ht="21" hidden="false" customHeight="false" outlineLevel="0" collapsed="false">
      <c r="A4" s="17" t="n">
        <v>20</v>
      </c>
      <c r="B4" s="22" t="str">
        <f aca="false">INSCHRIJVING!B21</f>
        <v>Association Veolia Sport</v>
      </c>
      <c r="C4" s="23" t="n">
        <v>13</v>
      </c>
      <c r="D4" s="24" t="n">
        <v>0</v>
      </c>
      <c r="E4" s="25" t="n">
        <f aca="false">IF(C4=13,1,0)</f>
        <v>1</v>
      </c>
      <c r="F4" s="26" t="n">
        <f aca="false">C4</f>
        <v>13</v>
      </c>
      <c r="G4" s="24" t="n">
        <v>13</v>
      </c>
      <c r="H4" s="24" t="n">
        <v>0</v>
      </c>
      <c r="I4" s="27" t="n">
        <f aca="false">IF(G4=13,1,0)</f>
        <v>1</v>
      </c>
      <c r="J4" s="28" t="n">
        <f aca="false">G4</f>
        <v>13</v>
      </c>
      <c r="K4" s="29" t="n">
        <v>13</v>
      </c>
      <c r="L4" s="24" t="n">
        <v>0</v>
      </c>
      <c r="M4" s="30" t="n">
        <f aca="false">IF(K4=13,1,0)</f>
        <v>1</v>
      </c>
      <c r="N4" s="31" t="n">
        <f aca="false">K4</f>
        <v>13</v>
      </c>
      <c r="O4" s="41" t="n">
        <v>13</v>
      </c>
      <c r="P4" s="42" t="n">
        <v>2</v>
      </c>
      <c r="Q4" s="34" t="n">
        <f aca="false">IF(O4=13,1,0)</f>
        <v>1</v>
      </c>
      <c r="R4" s="35" t="n">
        <f aca="false">O4</f>
        <v>13</v>
      </c>
      <c r="S4" s="41" t="n">
        <v>13</v>
      </c>
      <c r="T4" s="42" t="n">
        <v>11</v>
      </c>
      <c r="U4" s="36" t="n">
        <f aca="false">IF(S4=13,1,0)</f>
        <v>1</v>
      </c>
      <c r="V4" s="37" t="n">
        <f aca="false">S4</f>
        <v>13</v>
      </c>
      <c r="W4" s="38" t="n">
        <f aca="false">+E4+I4+M4+Q4+U4</f>
        <v>5</v>
      </c>
      <c r="X4" s="39" t="n">
        <f aca="false">+F4+J4+N4+R4+V4</f>
        <v>65</v>
      </c>
      <c r="Y4" s="3" t="n">
        <f aca="false">D4+H4+L4+P4+T4</f>
        <v>13</v>
      </c>
      <c r="Z4" s="40" t="n">
        <v>2</v>
      </c>
      <c r="AA4" s="19"/>
      <c r="AB4" s="20"/>
      <c r="AC4" s="20"/>
      <c r="AD4" s="20"/>
    </row>
    <row r="5" customFormat="false" ht="21" hidden="false" customHeight="false" outlineLevel="0" collapsed="false">
      <c r="A5" s="17" t="n">
        <v>22</v>
      </c>
      <c r="B5" s="22" t="str">
        <f aca="false">INSCHRIJVING!B23</f>
        <v>Association Veolia Sport</v>
      </c>
      <c r="C5" s="23" t="n">
        <v>13</v>
      </c>
      <c r="D5" s="24" t="n">
        <v>0</v>
      </c>
      <c r="E5" s="25" t="n">
        <f aca="false">IF(C5=13,1,0)</f>
        <v>1</v>
      </c>
      <c r="F5" s="26" t="n">
        <f aca="false">C5</f>
        <v>13</v>
      </c>
      <c r="G5" s="24" t="n">
        <v>13</v>
      </c>
      <c r="H5" s="24" t="n">
        <v>0</v>
      </c>
      <c r="I5" s="27" t="n">
        <f aca="false">IF(G5=13,1,0)</f>
        <v>1</v>
      </c>
      <c r="J5" s="28" t="n">
        <f aca="false">G5</f>
        <v>13</v>
      </c>
      <c r="K5" s="29" t="n">
        <v>13</v>
      </c>
      <c r="L5" s="24" t="n">
        <v>6</v>
      </c>
      <c r="M5" s="30" t="n">
        <f aca="false">IF(K5=13,1,0)</f>
        <v>1</v>
      </c>
      <c r="N5" s="31" t="n">
        <f aca="false">K5</f>
        <v>13</v>
      </c>
      <c r="O5" s="41" t="n">
        <v>13</v>
      </c>
      <c r="P5" s="42" t="n">
        <v>5</v>
      </c>
      <c r="Q5" s="34" t="n">
        <f aca="false">IF(O5=13,1,0)</f>
        <v>1</v>
      </c>
      <c r="R5" s="35" t="n">
        <f aca="false">O5</f>
        <v>13</v>
      </c>
      <c r="S5" s="41" t="n">
        <v>13</v>
      </c>
      <c r="T5" s="42" t="n">
        <v>4</v>
      </c>
      <c r="U5" s="36" t="n">
        <f aca="false">IF(S5=13,1,0)</f>
        <v>1</v>
      </c>
      <c r="V5" s="37" t="n">
        <f aca="false">S5</f>
        <v>13</v>
      </c>
      <c r="W5" s="38" t="n">
        <f aca="false">+E5+I5+M5+Q5+U5</f>
        <v>5</v>
      </c>
      <c r="X5" s="39" t="n">
        <f aca="false">+F5+J5+N5+R5+V5</f>
        <v>65</v>
      </c>
      <c r="Y5" s="3" t="n">
        <f aca="false">D5+H5+L5+P5+T5</f>
        <v>15</v>
      </c>
      <c r="Z5" s="40" t="n">
        <v>3</v>
      </c>
      <c r="AA5" s="19"/>
      <c r="AB5" s="20"/>
      <c r="AC5" s="20"/>
      <c r="AD5" s="20"/>
    </row>
    <row r="6" customFormat="false" ht="21" hidden="false" customHeight="false" outlineLevel="0" collapsed="false">
      <c r="A6" s="17" t="n">
        <v>21</v>
      </c>
      <c r="B6" s="22" t="str">
        <f aca="false">INSCHRIJVING!B22</f>
        <v>Association Veolia Sport</v>
      </c>
      <c r="C6" s="23" t="n">
        <v>13</v>
      </c>
      <c r="D6" s="24" t="n">
        <v>1</v>
      </c>
      <c r="E6" s="25" t="n">
        <f aca="false">IF(C6=13,1,0)</f>
        <v>1</v>
      </c>
      <c r="F6" s="26" t="n">
        <f aca="false">C6</f>
        <v>13</v>
      </c>
      <c r="G6" s="24" t="n">
        <v>13</v>
      </c>
      <c r="H6" s="24" t="n">
        <v>0</v>
      </c>
      <c r="I6" s="27" t="n">
        <f aca="false">IF(G6=13,1,0)</f>
        <v>1</v>
      </c>
      <c r="J6" s="28" t="n">
        <f aca="false">G6</f>
        <v>13</v>
      </c>
      <c r="K6" s="29" t="n">
        <v>13</v>
      </c>
      <c r="L6" s="24" t="n">
        <v>6</v>
      </c>
      <c r="M6" s="30" t="n">
        <f aca="false">IF(K6=13,1,0)</f>
        <v>1</v>
      </c>
      <c r="N6" s="31" t="n">
        <f aca="false">K6</f>
        <v>13</v>
      </c>
      <c r="O6" s="41" t="n">
        <v>13</v>
      </c>
      <c r="P6" s="42" t="n">
        <v>4</v>
      </c>
      <c r="Q6" s="34" t="n">
        <f aca="false">IF(O6=13,1,0)</f>
        <v>1</v>
      </c>
      <c r="R6" s="35" t="n">
        <f aca="false">O6</f>
        <v>13</v>
      </c>
      <c r="S6" s="41" t="n">
        <v>13</v>
      </c>
      <c r="T6" s="42" t="n">
        <v>6</v>
      </c>
      <c r="U6" s="36" t="n">
        <f aca="false">IF(S6=13,1,0)</f>
        <v>1</v>
      </c>
      <c r="V6" s="37" t="n">
        <f aca="false">S6</f>
        <v>13</v>
      </c>
      <c r="W6" s="38" t="n">
        <f aca="false">+E6+I6+M6+Q6+U6</f>
        <v>5</v>
      </c>
      <c r="X6" s="39" t="n">
        <f aca="false">+F6+J6+N6+R6+V6</f>
        <v>65</v>
      </c>
      <c r="Y6" s="3" t="n">
        <f aca="false">D6+H6+L6+P6+T6</f>
        <v>17</v>
      </c>
      <c r="Z6" s="40" t="n">
        <v>4</v>
      </c>
      <c r="AA6" s="19"/>
      <c r="AB6" s="20"/>
      <c r="AC6" s="20"/>
      <c r="AD6" s="20"/>
    </row>
    <row r="7" customFormat="false" ht="21" hidden="false" customHeight="false" outlineLevel="0" collapsed="false">
      <c r="A7" s="17" t="n">
        <v>12</v>
      </c>
      <c r="B7" s="22" t="str">
        <f aca="false">INSCHRIJVING!B13</f>
        <v>Amicale Ville de Mulhouse M2a</v>
      </c>
      <c r="C7" s="23" t="n">
        <v>13</v>
      </c>
      <c r="D7" s="24" t="n">
        <v>3</v>
      </c>
      <c r="E7" s="25" t="n">
        <f aca="false">IF(C7=13,1,0)</f>
        <v>1</v>
      </c>
      <c r="F7" s="26" t="n">
        <f aca="false">C7</f>
        <v>13</v>
      </c>
      <c r="G7" s="24" t="n">
        <v>13</v>
      </c>
      <c r="H7" s="24" t="n">
        <v>5</v>
      </c>
      <c r="I7" s="27" t="n">
        <f aca="false">IF(G7=13,1,0)</f>
        <v>1</v>
      </c>
      <c r="J7" s="28" t="n">
        <f aca="false">G7</f>
        <v>13</v>
      </c>
      <c r="K7" s="43" t="n">
        <v>13</v>
      </c>
      <c r="L7" s="44" t="n">
        <v>1</v>
      </c>
      <c r="M7" s="30" t="n">
        <f aca="false">IF(K7=13,1,0)</f>
        <v>1</v>
      </c>
      <c r="N7" s="31" t="n">
        <f aca="false">K7</f>
        <v>13</v>
      </c>
      <c r="O7" s="41" t="n">
        <v>13</v>
      </c>
      <c r="P7" s="42" t="n">
        <v>4</v>
      </c>
      <c r="Q7" s="34" t="n">
        <f aca="false">IF(O7=13,1,0)</f>
        <v>1</v>
      </c>
      <c r="R7" s="35" t="n">
        <f aca="false">O7</f>
        <v>13</v>
      </c>
      <c r="S7" s="41" t="n">
        <v>13</v>
      </c>
      <c r="T7" s="42" t="n">
        <v>9</v>
      </c>
      <c r="U7" s="36" t="n">
        <f aca="false">IF(S7=13,1,0)</f>
        <v>1</v>
      </c>
      <c r="V7" s="37" t="n">
        <f aca="false">S7</f>
        <v>13</v>
      </c>
      <c r="W7" s="38" t="n">
        <f aca="false">+E7+I7+M7+Q7+U7</f>
        <v>5</v>
      </c>
      <c r="X7" s="39" t="n">
        <f aca="false">+F7+J7+N7+R7+V7</f>
        <v>65</v>
      </c>
      <c r="Y7" s="3" t="n">
        <f aca="false">D7+H7+L7+P7+T7</f>
        <v>22</v>
      </c>
      <c r="Z7" s="40" t="n">
        <v>5</v>
      </c>
      <c r="AA7" s="19"/>
      <c r="AB7" s="20"/>
      <c r="AC7" s="20"/>
      <c r="AD7" s="20"/>
    </row>
    <row r="8" customFormat="false" ht="21" hidden="false" customHeight="false" outlineLevel="0" collapsed="false">
      <c r="A8" s="17" t="n">
        <v>55</v>
      </c>
      <c r="B8" s="22" t="str">
        <f aca="false">INSCHRIJVING!B56</f>
        <v>SECO TOOLS</v>
      </c>
      <c r="C8" s="23" t="n">
        <v>13</v>
      </c>
      <c r="D8" s="24" t="n">
        <v>3</v>
      </c>
      <c r="E8" s="45" t="n">
        <f aca="false">IF(C8=13,1,0)</f>
        <v>1</v>
      </c>
      <c r="F8" s="26" t="n">
        <f aca="false">C8</f>
        <v>13</v>
      </c>
      <c r="G8" s="24" t="n">
        <v>13</v>
      </c>
      <c r="H8" s="24" t="n">
        <v>1</v>
      </c>
      <c r="I8" s="46" t="n">
        <f aca="false">IF(G8=13,1,0)</f>
        <v>1</v>
      </c>
      <c r="J8" s="28" t="n">
        <f aca="false">G8</f>
        <v>13</v>
      </c>
      <c r="K8" s="43" t="n">
        <v>8</v>
      </c>
      <c r="L8" s="44" t="n">
        <v>13</v>
      </c>
      <c r="M8" s="47" t="n">
        <f aca="false">IF(K8=13,1,0)</f>
        <v>0</v>
      </c>
      <c r="N8" s="31" t="n">
        <f aca="false">K8</f>
        <v>8</v>
      </c>
      <c r="O8" s="42" t="n">
        <v>13</v>
      </c>
      <c r="P8" s="42" t="n">
        <v>6</v>
      </c>
      <c r="Q8" s="48" t="n">
        <f aca="false">IF(O8=13,1,0)</f>
        <v>1</v>
      </c>
      <c r="R8" s="35" t="n">
        <f aca="false">O8</f>
        <v>13</v>
      </c>
      <c r="S8" s="42" t="n">
        <v>13</v>
      </c>
      <c r="T8" s="42" t="n">
        <v>2</v>
      </c>
      <c r="U8" s="49" t="n">
        <f aca="false">IF(S8=13,1,0)</f>
        <v>1</v>
      </c>
      <c r="V8" s="37" t="n">
        <f aca="false">S8</f>
        <v>13</v>
      </c>
      <c r="W8" s="38" t="n">
        <f aca="false">+E8+I8+M8+Q8+U8</f>
        <v>4</v>
      </c>
      <c r="X8" s="39" t="n">
        <f aca="false">+F8+J8+N8+R8+V8</f>
        <v>60</v>
      </c>
      <c r="Y8" s="3" t="n">
        <f aca="false">D8+H8+L8+P8+T8</f>
        <v>25</v>
      </c>
      <c r="Z8" s="40" t="n">
        <v>6</v>
      </c>
      <c r="AA8" s="19"/>
      <c r="AB8" s="20"/>
      <c r="AC8" s="20"/>
      <c r="AD8" s="20"/>
    </row>
    <row r="9" customFormat="false" ht="21" hidden="false" customHeight="false" outlineLevel="0" collapsed="false">
      <c r="A9" s="17" t="n">
        <v>35</v>
      </c>
      <c r="B9" s="22" t="str">
        <f aca="false">INSCHRIJVING!B36</f>
        <v>Dassault Sports</v>
      </c>
      <c r="C9" s="23" t="n">
        <v>13</v>
      </c>
      <c r="D9" s="24" t="n">
        <v>2</v>
      </c>
      <c r="E9" s="25" t="n">
        <f aca="false">IF(C9=13,1,0)</f>
        <v>1</v>
      </c>
      <c r="F9" s="26" t="n">
        <f aca="false">C9</f>
        <v>13</v>
      </c>
      <c r="G9" s="24" t="n">
        <v>9</v>
      </c>
      <c r="H9" s="24" t="n">
        <v>13</v>
      </c>
      <c r="I9" s="27" t="n">
        <f aca="false">IF(G9=13,1,0)</f>
        <v>0</v>
      </c>
      <c r="J9" s="28" t="n">
        <f aca="false">G9</f>
        <v>9</v>
      </c>
      <c r="K9" s="43" t="n">
        <v>13</v>
      </c>
      <c r="L9" s="44" t="n">
        <v>8</v>
      </c>
      <c r="M9" s="30" t="n">
        <f aca="false">IF(K9=13,1,0)</f>
        <v>1</v>
      </c>
      <c r="N9" s="31" t="n">
        <f aca="false">K9</f>
        <v>13</v>
      </c>
      <c r="O9" s="41" t="n">
        <v>13</v>
      </c>
      <c r="P9" s="42" t="n">
        <v>5</v>
      </c>
      <c r="Q9" s="34" t="n">
        <f aca="false">IF(O9=13,1,0)</f>
        <v>1</v>
      </c>
      <c r="R9" s="35" t="n">
        <f aca="false">O9</f>
        <v>13</v>
      </c>
      <c r="S9" s="41" t="n">
        <v>13</v>
      </c>
      <c r="T9" s="42" t="n">
        <v>6</v>
      </c>
      <c r="U9" s="36" t="n">
        <f aca="false">IF(S9=13,1,0)</f>
        <v>1</v>
      </c>
      <c r="V9" s="37" t="n">
        <f aca="false">S9</f>
        <v>13</v>
      </c>
      <c r="W9" s="38" t="n">
        <f aca="false">+E9+I9+M9+Q9+U9</f>
        <v>4</v>
      </c>
      <c r="X9" s="39" t="n">
        <f aca="false">+F9+J9+N9+R9+V9</f>
        <v>61</v>
      </c>
      <c r="Y9" s="3" t="n">
        <f aca="false">D9+H9+L9+P9+T9</f>
        <v>34</v>
      </c>
      <c r="Z9" s="40" t="n">
        <v>7</v>
      </c>
      <c r="AA9" s="19"/>
      <c r="AB9" s="20"/>
      <c r="AC9" s="20"/>
      <c r="AD9" s="20"/>
    </row>
    <row r="10" customFormat="false" ht="21" hidden="false" customHeight="false" outlineLevel="0" collapsed="false">
      <c r="A10" s="17" t="n">
        <v>28</v>
      </c>
      <c r="B10" s="22" t="str">
        <f aca="false">INSCHRIJVING!B29</f>
        <v>BSV-Kiel</v>
      </c>
      <c r="C10" s="23" t="n">
        <v>13</v>
      </c>
      <c r="D10" s="24" t="n">
        <v>4</v>
      </c>
      <c r="E10" s="25" t="n">
        <f aca="false">IF(C10=13,1,0)</f>
        <v>1</v>
      </c>
      <c r="F10" s="26" t="n">
        <f aca="false">C10</f>
        <v>13</v>
      </c>
      <c r="G10" s="24" t="n">
        <v>13</v>
      </c>
      <c r="H10" s="24" t="n">
        <v>4</v>
      </c>
      <c r="I10" s="27" t="n">
        <f aca="false">IF(G10=13,1,0)</f>
        <v>1</v>
      </c>
      <c r="J10" s="28" t="n">
        <f aca="false">G10</f>
        <v>13</v>
      </c>
      <c r="K10" s="43" t="n">
        <v>13</v>
      </c>
      <c r="L10" s="44" t="n">
        <v>8</v>
      </c>
      <c r="M10" s="30" t="n">
        <f aca="false">IF(K10=13,1,0)</f>
        <v>1</v>
      </c>
      <c r="N10" s="31" t="n">
        <f aca="false">K10</f>
        <v>13</v>
      </c>
      <c r="O10" s="41" t="n">
        <v>10</v>
      </c>
      <c r="P10" s="42" t="n">
        <v>13</v>
      </c>
      <c r="Q10" s="34" t="n">
        <f aca="false">IF(O10=13,1,0)</f>
        <v>0</v>
      </c>
      <c r="R10" s="35" t="n">
        <f aca="false">O10</f>
        <v>10</v>
      </c>
      <c r="S10" s="41" t="n">
        <v>13</v>
      </c>
      <c r="T10" s="42" t="n">
        <v>11</v>
      </c>
      <c r="U10" s="36" t="n">
        <f aca="false">IF(S10=13,1,0)</f>
        <v>1</v>
      </c>
      <c r="V10" s="37" t="n">
        <f aca="false">S10</f>
        <v>13</v>
      </c>
      <c r="W10" s="38" t="n">
        <f aca="false">+E10+I10+M10+Q10+U10</f>
        <v>4</v>
      </c>
      <c r="X10" s="39" t="n">
        <f aca="false">+F10+J10+N10+R10+V10</f>
        <v>62</v>
      </c>
      <c r="Y10" s="3" t="n">
        <f aca="false">D10+H10+L10+P10+T10</f>
        <v>40</v>
      </c>
      <c r="Z10" s="40" t="n">
        <v>8</v>
      </c>
      <c r="AA10" s="19"/>
      <c r="AB10" s="20"/>
      <c r="AC10" s="20"/>
      <c r="AD10" s="20"/>
    </row>
    <row r="11" customFormat="false" ht="21" hidden="false" customHeight="false" outlineLevel="0" collapsed="false">
      <c r="A11" s="50" t="n">
        <v>10</v>
      </c>
      <c r="B11" s="22" t="n">
        <f aca="false">INSCHRIJVING!B11</f>
        <v>0</v>
      </c>
      <c r="C11" s="23"/>
      <c r="D11" s="24"/>
      <c r="E11" s="25" t="n">
        <f aca="false">IF(C11=13,1,0)</f>
        <v>0</v>
      </c>
      <c r="F11" s="26" t="n">
        <f aca="false">C11</f>
        <v>0</v>
      </c>
      <c r="G11" s="24"/>
      <c r="H11" s="24"/>
      <c r="I11" s="27" t="n">
        <f aca="false">IF(G11=13,1,0)</f>
        <v>0</v>
      </c>
      <c r="J11" s="28" t="n">
        <f aca="false">G11</f>
        <v>0</v>
      </c>
      <c r="K11" s="43"/>
      <c r="L11" s="44"/>
      <c r="M11" s="30" t="n">
        <f aca="false">IF(K11=13,1,0)</f>
        <v>0</v>
      </c>
      <c r="N11" s="31" t="n">
        <f aca="false">K11</f>
        <v>0</v>
      </c>
      <c r="O11" s="41"/>
      <c r="P11" s="42"/>
      <c r="Q11" s="34" t="n">
        <f aca="false">IF(O11=13,1,0)</f>
        <v>0</v>
      </c>
      <c r="R11" s="35" t="n">
        <f aca="false">O11</f>
        <v>0</v>
      </c>
      <c r="S11" s="41"/>
      <c r="T11" s="42"/>
      <c r="U11" s="36" t="n">
        <f aca="false">IF(S11=13,1,0)</f>
        <v>0</v>
      </c>
      <c r="V11" s="37" t="n">
        <f aca="false">S11</f>
        <v>0</v>
      </c>
      <c r="W11" s="38" t="n">
        <f aca="false">+E11+I11+M11+Q11+U11</f>
        <v>0</v>
      </c>
      <c r="X11" s="39" t="n">
        <f aca="false">+F11+J11+N11+R11+V11</f>
        <v>0</v>
      </c>
      <c r="Y11" s="3" t="n">
        <f aca="false">D11+H11+L11+P11+T11</f>
        <v>0</v>
      </c>
      <c r="Z11" s="40" t="n">
        <v>9</v>
      </c>
      <c r="AA11" s="19"/>
      <c r="AB11" s="20"/>
      <c r="AC11" s="20"/>
      <c r="AD11" s="20"/>
    </row>
    <row r="12" customFormat="false" ht="21" hidden="false" customHeight="false" outlineLevel="0" collapsed="false">
      <c r="A12" s="50" t="n">
        <v>40</v>
      </c>
      <c r="B12" s="22" t="n">
        <f aca="false">INSCHRIJVING!B41</f>
        <v>0</v>
      </c>
      <c r="C12" s="23"/>
      <c r="D12" s="24"/>
      <c r="E12" s="25" t="n">
        <f aca="false">IF(C12=13,1,0)</f>
        <v>0</v>
      </c>
      <c r="F12" s="26" t="n">
        <f aca="false">C12</f>
        <v>0</v>
      </c>
      <c r="G12" s="24"/>
      <c r="H12" s="24"/>
      <c r="I12" s="27" t="n">
        <f aca="false">IF(G12=13,1,0)</f>
        <v>0</v>
      </c>
      <c r="J12" s="28" t="n">
        <f aca="false">G12</f>
        <v>0</v>
      </c>
      <c r="K12" s="43"/>
      <c r="L12" s="44"/>
      <c r="M12" s="30" t="n">
        <f aca="false">IF(K12=13,1,0)</f>
        <v>0</v>
      </c>
      <c r="N12" s="31" t="n">
        <f aca="false">K12</f>
        <v>0</v>
      </c>
      <c r="O12" s="43"/>
      <c r="P12" s="42"/>
      <c r="Q12" s="34" t="n">
        <f aca="false">IF(O12=13,1,0)</f>
        <v>0</v>
      </c>
      <c r="R12" s="35" t="n">
        <f aca="false">O12</f>
        <v>0</v>
      </c>
      <c r="S12" s="43"/>
      <c r="T12" s="42"/>
      <c r="U12" s="36" t="n">
        <f aca="false">IF(S12=13,1,0)</f>
        <v>0</v>
      </c>
      <c r="V12" s="37" t="n">
        <f aca="false">S12</f>
        <v>0</v>
      </c>
      <c r="W12" s="38" t="n">
        <f aca="false">+E12+I12+M12+Q12+U12</f>
        <v>0</v>
      </c>
      <c r="X12" s="39" t="n">
        <f aca="false">+F12+J12+N12+R12+V12</f>
        <v>0</v>
      </c>
      <c r="Y12" s="3" t="n">
        <f aca="false">D12+H12+L12+P12+T12</f>
        <v>0</v>
      </c>
      <c r="Z12" s="40" t="n">
        <v>10</v>
      </c>
      <c r="AA12" s="19"/>
      <c r="AB12" s="20"/>
      <c r="AC12" s="20"/>
      <c r="AD12" s="20"/>
    </row>
    <row r="13" customFormat="false" ht="21" hidden="false" customHeight="false" outlineLevel="0" collapsed="false">
      <c r="A13" s="17" t="n">
        <v>19</v>
      </c>
      <c r="B13" s="22" t="str">
        <f aca="false">INSCHRIJVING!B20</f>
        <v>ASC BNP PARIBAS PARIS</v>
      </c>
      <c r="C13" s="23" t="n">
        <v>13</v>
      </c>
      <c r="D13" s="24" t="n">
        <v>0</v>
      </c>
      <c r="E13" s="25" t="n">
        <f aca="false">IF(C13=13,1,0)</f>
        <v>1</v>
      </c>
      <c r="F13" s="26" t="n">
        <f aca="false">C13</f>
        <v>13</v>
      </c>
      <c r="G13" s="24" t="n">
        <v>13</v>
      </c>
      <c r="H13" s="24" t="n">
        <v>2</v>
      </c>
      <c r="I13" s="27" t="n">
        <f aca="false">IF(G13=13,1,0)</f>
        <v>1</v>
      </c>
      <c r="J13" s="28" t="n">
        <f aca="false">G13</f>
        <v>13</v>
      </c>
      <c r="K13" s="43" t="n">
        <v>6</v>
      </c>
      <c r="L13" s="44" t="n">
        <v>13</v>
      </c>
      <c r="M13" s="30" t="n">
        <f aca="false">IF(K13=13,1,0)</f>
        <v>0</v>
      </c>
      <c r="N13" s="31" t="n">
        <f aca="false">K13</f>
        <v>6</v>
      </c>
      <c r="O13" s="41" t="n">
        <v>13</v>
      </c>
      <c r="P13" s="42" t="n">
        <v>3</v>
      </c>
      <c r="Q13" s="34" t="n">
        <f aca="false">IF(O13=13,1,0)</f>
        <v>1</v>
      </c>
      <c r="R13" s="35" t="n">
        <f aca="false">O13</f>
        <v>13</v>
      </c>
      <c r="S13" s="41"/>
      <c r="T13" s="42"/>
      <c r="U13" s="36" t="n">
        <f aca="false">IF(S13=13,1,0)</f>
        <v>0</v>
      </c>
      <c r="V13" s="37" t="n">
        <f aca="false">S13</f>
        <v>0</v>
      </c>
      <c r="W13" s="38" t="n">
        <f aca="false">+E13+I13+M13+Q13+U13</f>
        <v>3</v>
      </c>
      <c r="X13" s="39" t="n">
        <f aca="false">+F13+J13+N13+R13+V13</f>
        <v>45</v>
      </c>
      <c r="Y13" s="3" t="n">
        <f aca="false">D13+H13+L13+P13+T13</f>
        <v>18</v>
      </c>
      <c r="Z13" s="40" t="n">
        <v>11</v>
      </c>
    </row>
    <row r="14" customFormat="false" ht="21" hidden="false" customHeight="false" outlineLevel="0" collapsed="false">
      <c r="A14" s="17" t="n">
        <v>1</v>
      </c>
      <c r="B14" s="22" t="str">
        <f aca="false">INSCHRIJVING!B2</f>
        <v>A.S.Sapeurs Pompiers Rhône</v>
      </c>
      <c r="C14" s="23" t="n">
        <v>13</v>
      </c>
      <c r="D14" s="24" t="n">
        <v>2</v>
      </c>
      <c r="E14" s="25" t="n">
        <f aca="false">IF(C14=13,1,0)</f>
        <v>1</v>
      </c>
      <c r="F14" s="26" t="n">
        <f aca="false">C14</f>
        <v>13</v>
      </c>
      <c r="G14" s="24" t="n">
        <v>13</v>
      </c>
      <c r="H14" s="24" t="n">
        <v>5</v>
      </c>
      <c r="I14" s="27" t="n">
        <f aca="false">IF(G14=13,1,0)</f>
        <v>1</v>
      </c>
      <c r="J14" s="28" t="n">
        <f aca="false">G14</f>
        <v>13</v>
      </c>
      <c r="K14" s="43" t="n">
        <v>0</v>
      </c>
      <c r="L14" s="44" t="n">
        <v>13</v>
      </c>
      <c r="M14" s="30" t="n">
        <f aca="false">IF(K14=13,1,0)</f>
        <v>0</v>
      </c>
      <c r="N14" s="31" t="n">
        <f aca="false">K14</f>
        <v>0</v>
      </c>
      <c r="O14" s="41" t="n">
        <v>13</v>
      </c>
      <c r="P14" s="42" t="n">
        <v>2</v>
      </c>
      <c r="Q14" s="34" t="n">
        <f aca="false">IF(O14=13,1,0)</f>
        <v>1</v>
      </c>
      <c r="R14" s="35" t="n">
        <f aca="false">O14</f>
        <v>13</v>
      </c>
      <c r="S14" s="41"/>
      <c r="T14" s="42"/>
      <c r="U14" s="36" t="n">
        <f aca="false">IF(S14=13,1,0)</f>
        <v>0</v>
      </c>
      <c r="V14" s="37" t="n">
        <f aca="false">S14</f>
        <v>0</v>
      </c>
      <c r="W14" s="38" t="n">
        <f aca="false">+E14+I14+M14+Q14+U14</f>
        <v>3</v>
      </c>
      <c r="X14" s="39" t="n">
        <f aca="false">+F14+J14+N14+R14+V14</f>
        <v>39</v>
      </c>
      <c r="Y14" s="3" t="n">
        <f aca="false">D14+H14+L14+P14+T14</f>
        <v>22</v>
      </c>
      <c r="Z14" s="40" t="n">
        <v>12</v>
      </c>
    </row>
    <row r="15" customFormat="false" ht="21" hidden="false" customHeight="false" outlineLevel="0" collapsed="false">
      <c r="A15" s="17" t="n">
        <v>15</v>
      </c>
      <c r="B15" s="22" t="str">
        <f aca="false">INSCHRIJVING!B16</f>
        <v>Amicale Ville de Mulhouse M2a</v>
      </c>
      <c r="C15" s="23" t="n">
        <v>3</v>
      </c>
      <c r="D15" s="24" t="n">
        <v>13</v>
      </c>
      <c r="E15" s="25" t="n">
        <f aca="false">IF(C15=13,1,0)</f>
        <v>0</v>
      </c>
      <c r="F15" s="26" t="n">
        <f aca="false">C15</f>
        <v>3</v>
      </c>
      <c r="G15" s="24" t="n">
        <v>13</v>
      </c>
      <c r="H15" s="24" t="n">
        <v>0</v>
      </c>
      <c r="I15" s="27" t="n">
        <f aca="false">IF(G15=13,1,0)</f>
        <v>1</v>
      </c>
      <c r="J15" s="28" t="n">
        <f aca="false">G15</f>
        <v>13</v>
      </c>
      <c r="K15" s="43" t="n">
        <v>13</v>
      </c>
      <c r="L15" s="44" t="n">
        <v>4</v>
      </c>
      <c r="M15" s="30" t="n">
        <f aca="false">IF(K15=13,1,0)</f>
        <v>1</v>
      </c>
      <c r="N15" s="31" t="n">
        <f aca="false">K15</f>
        <v>13</v>
      </c>
      <c r="O15" s="41" t="n">
        <v>13</v>
      </c>
      <c r="P15" s="42" t="n">
        <v>8</v>
      </c>
      <c r="Q15" s="34" t="n">
        <f aca="false">IF(O15=13,1,0)</f>
        <v>1</v>
      </c>
      <c r="R15" s="35" t="n">
        <f aca="false">O15</f>
        <v>13</v>
      </c>
      <c r="S15" s="41"/>
      <c r="T15" s="42"/>
      <c r="U15" s="36" t="n">
        <f aca="false">IF(S15=13,1,0)</f>
        <v>0</v>
      </c>
      <c r="V15" s="37" t="n">
        <f aca="false">S15</f>
        <v>0</v>
      </c>
      <c r="W15" s="38" t="n">
        <f aca="false">+E15+I15+M15+Q15+U15</f>
        <v>3</v>
      </c>
      <c r="X15" s="39" t="n">
        <f aca="false">+F15+J15+N15+R15+V15</f>
        <v>42</v>
      </c>
      <c r="Y15" s="3" t="n">
        <f aca="false">D15+H15+L15+P15+T15</f>
        <v>25</v>
      </c>
      <c r="Z15" s="40" t="n">
        <v>13</v>
      </c>
    </row>
    <row r="16" customFormat="false" ht="21" hidden="false" customHeight="false" outlineLevel="0" collapsed="false">
      <c r="A16" s="17" t="n">
        <v>48</v>
      </c>
      <c r="B16" s="22" t="str">
        <f aca="false">INSCHRIJVING!B49</f>
        <v>Roche Diagnostics GmbH</v>
      </c>
      <c r="C16" s="23" t="n">
        <v>13</v>
      </c>
      <c r="D16" s="24" t="n">
        <v>4</v>
      </c>
      <c r="E16" s="25" t="n">
        <f aca="false">IF(C16=13,1,0)</f>
        <v>1</v>
      </c>
      <c r="F16" s="26" t="n">
        <f aca="false">C16</f>
        <v>13</v>
      </c>
      <c r="G16" s="24" t="n">
        <v>13</v>
      </c>
      <c r="H16" s="24" t="n">
        <v>5</v>
      </c>
      <c r="I16" s="27" t="n">
        <f aca="false">IF(G16=13,1,0)</f>
        <v>1</v>
      </c>
      <c r="J16" s="28" t="n">
        <f aca="false">G16</f>
        <v>13</v>
      </c>
      <c r="K16" s="43" t="n">
        <v>8</v>
      </c>
      <c r="L16" s="44" t="n">
        <v>13</v>
      </c>
      <c r="M16" s="30" t="n">
        <f aca="false">IF(K16=13,1,0)</f>
        <v>0</v>
      </c>
      <c r="N16" s="31" t="n">
        <f aca="false">K16</f>
        <v>8</v>
      </c>
      <c r="O16" s="43" t="n">
        <v>13</v>
      </c>
      <c r="P16" s="42" t="n">
        <v>4</v>
      </c>
      <c r="Q16" s="34" t="n">
        <f aca="false">IF(O16=13,1,0)</f>
        <v>1</v>
      </c>
      <c r="R16" s="35" t="n">
        <f aca="false">O16</f>
        <v>13</v>
      </c>
      <c r="S16" s="43"/>
      <c r="T16" s="42"/>
      <c r="U16" s="36" t="n">
        <f aca="false">IF(S16=13,1,0)</f>
        <v>0</v>
      </c>
      <c r="V16" s="37" t="n">
        <f aca="false">S16</f>
        <v>0</v>
      </c>
      <c r="W16" s="38" t="n">
        <f aca="false">+E16+I16+M16+Q16+U16</f>
        <v>3</v>
      </c>
      <c r="X16" s="39" t="n">
        <f aca="false">+F16+J16+N16+R16+V16</f>
        <v>47</v>
      </c>
      <c r="Y16" s="3" t="n">
        <f aca="false">D16+H16+L16+P16+T16</f>
        <v>26</v>
      </c>
      <c r="Z16" s="40" t="n">
        <v>14</v>
      </c>
    </row>
    <row r="17" customFormat="false" ht="21" hidden="false" customHeight="false" outlineLevel="0" collapsed="false">
      <c r="A17" s="17" t="n">
        <v>8</v>
      </c>
      <c r="B17" s="22" t="str">
        <f aca="false">INSCHRIJVING!B9</f>
        <v>Amicale sportive Credit Mutuel</v>
      </c>
      <c r="C17" s="23" t="n">
        <v>4</v>
      </c>
      <c r="D17" s="24" t="n">
        <v>13</v>
      </c>
      <c r="E17" s="25" t="n">
        <f aca="false">IF(C17=13,1,0)</f>
        <v>0</v>
      </c>
      <c r="F17" s="26" t="n">
        <f aca="false">C17</f>
        <v>4</v>
      </c>
      <c r="G17" s="24" t="n">
        <v>13</v>
      </c>
      <c r="H17" s="24" t="n">
        <v>2</v>
      </c>
      <c r="I17" s="27" t="n">
        <f aca="false">IF(G17=13,1,0)</f>
        <v>1</v>
      </c>
      <c r="J17" s="28" t="n">
        <f aca="false">G17</f>
        <v>13</v>
      </c>
      <c r="K17" s="43" t="n">
        <v>13</v>
      </c>
      <c r="L17" s="44" t="n">
        <v>7</v>
      </c>
      <c r="M17" s="30" t="n">
        <f aca="false">IF(K17=13,1,0)</f>
        <v>1</v>
      </c>
      <c r="N17" s="31" t="n">
        <f aca="false">K17</f>
        <v>13</v>
      </c>
      <c r="O17" s="41" t="n">
        <v>13</v>
      </c>
      <c r="P17" s="42" t="n">
        <v>4</v>
      </c>
      <c r="Q17" s="34" t="n">
        <f aca="false">IF(O17=13,1,0)</f>
        <v>1</v>
      </c>
      <c r="R17" s="35" t="n">
        <f aca="false">O17</f>
        <v>13</v>
      </c>
      <c r="S17" s="41"/>
      <c r="T17" s="42"/>
      <c r="U17" s="36" t="n">
        <f aca="false">IF(S17=13,1,0)</f>
        <v>0</v>
      </c>
      <c r="V17" s="37" t="n">
        <f aca="false">S17</f>
        <v>0</v>
      </c>
      <c r="W17" s="38" t="n">
        <f aca="false">+E17+I17+M17+Q17+U17</f>
        <v>3</v>
      </c>
      <c r="X17" s="39" t="n">
        <f aca="false">+F17+J17+N17+R17+V17</f>
        <v>43</v>
      </c>
      <c r="Y17" s="3" t="n">
        <f aca="false">D17+H17+L17+P17+T17</f>
        <v>26</v>
      </c>
      <c r="Z17" s="40" t="n">
        <v>15</v>
      </c>
    </row>
    <row r="18" customFormat="false" ht="21" hidden="false" customHeight="false" outlineLevel="0" collapsed="false">
      <c r="A18" s="17" t="n">
        <v>46</v>
      </c>
      <c r="B18" s="22" t="str">
        <f aca="false">INSCHRIJVING!B47</f>
        <v>Roche Diagnostics GmbH</v>
      </c>
      <c r="C18" s="23" t="n">
        <v>13</v>
      </c>
      <c r="D18" s="24" t="n">
        <v>0</v>
      </c>
      <c r="E18" s="25" t="n">
        <f aca="false">IF(C18=13,1,0)</f>
        <v>1</v>
      </c>
      <c r="F18" s="26" t="n">
        <f aca="false">C18</f>
        <v>13</v>
      </c>
      <c r="G18" s="24" t="n">
        <v>13</v>
      </c>
      <c r="H18" s="24" t="n">
        <v>9</v>
      </c>
      <c r="I18" s="27" t="n">
        <f aca="false">IF(G18=13,1,0)</f>
        <v>1</v>
      </c>
      <c r="J18" s="28" t="n">
        <f aca="false">G18</f>
        <v>13</v>
      </c>
      <c r="K18" s="43" t="n">
        <v>13</v>
      </c>
      <c r="L18" s="44" t="n">
        <v>1</v>
      </c>
      <c r="M18" s="30" t="n">
        <f aca="false">IF(K18=13,1,0)</f>
        <v>1</v>
      </c>
      <c r="N18" s="31" t="n">
        <f aca="false">K18</f>
        <v>13</v>
      </c>
      <c r="O18" s="43" t="n">
        <v>13</v>
      </c>
      <c r="P18" s="42" t="n">
        <v>4</v>
      </c>
      <c r="Q18" s="34" t="n">
        <f aca="false">IF(O18=13,1,0)</f>
        <v>1</v>
      </c>
      <c r="R18" s="35" t="n">
        <f aca="false">O18</f>
        <v>13</v>
      </c>
      <c r="S18" s="43" t="n">
        <v>11</v>
      </c>
      <c r="T18" s="42" t="n">
        <v>13</v>
      </c>
      <c r="U18" s="36" t="n">
        <f aca="false">IF(S18=13,1,0)</f>
        <v>0</v>
      </c>
      <c r="V18" s="37" t="n">
        <f aca="false">S18</f>
        <v>11</v>
      </c>
      <c r="W18" s="38" t="n">
        <f aca="false">+E18+I18+M18+Q18+U18</f>
        <v>4</v>
      </c>
      <c r="X18" s="39" t="n">
        <f aca="false">+F18+J18+N18+R18+V18</f>
        <v>63</v>
      </c>
      <c r="Y18" s="3" t="n">
        <f aca="false">D18+H18+L18+P18+T18</f>
        <v>27</v>
      </c>
      <c r="Z18" s="40" t="n">
        <v>16</v>
      </c>
    </row>
    <row r="19" customFormat="false" ht="21" hidden="false" customHeight="false" outlineLevel="0" collapsed="false">
      <c r="A19" s="17" t="n">
        <v>76</v>
      </c>
      <c r="B19" s="22" t="str">
        <f aca="false">INSCHRIJVING!B77</f>
        <v>US Aviation Civile Méteo France</v>
      </c>
      <c r="C19" s="23" t="n">
        <v>13</v>
      </c>
      <c r="D19" s="24" t="n">
        <v>5</v>
      </c>
      <c r="E19" s="25" t="n">
        <f aca="false">IF(C19=13,1,0)</f>
        <v>1</v>
      </c>
      <c r="F19" s="26" t="n">
        <f aca="false">C19</f>
        <v>13</v>
      </c>
      <c r="G19" s="24" t="n">
        <v>13</v>
      </c>
      <c r="H19" s="24" t="n">
        <v>5</v>
      </c>
      <c r="I19" s="27" t="n">
        <f aca="false">IF(G19=13,1,0)</f>
        <v>1</v>
      </c>
      <c r="J19" s="28" t="n">
        <f aca="false">G19</f>
        <v>13</v>
      </c>
      <c r="K19" s="43" t="n">
        <v>13</v>
      </c>
      <c r="L19" s="44" t="n">
        <v>0</v>
      </c>
      <c r="M19" s="30" t="n">
        <f aca="false">IF(K19=13,1,0)</f>
        <v>1</v>
      </c>
      <c r="N19" s="31" t="n">
        <f aca="false">K19</f>
        <v>13</v>
      </c>
      <c r="O19" s="43" t="n">
        <v>13</v>
      </c>
      <c r="P19" s="42" t="n">
        <v>4</v>
      </c>
      <c r="Q19" s="34" t="n">
        <f aca="false">IF(O19=13,1,0)</f>
        <v>1</v>
      </c>
      <c r="R19" s="35" t="n">
        <f aca="false">O19</f>
        <v>13</v>
      </c>
      <c r="S19" s="43" t="n">
        <v>6</v>
      </c>
      <c r="T19" s="42" t="n">
        <v>13</v>
      </c>
      <c r="U19" s="36" t="n">
        <f aca="false">IF(S19=13,1,0)</f>
        <v>0</v>
      </c>
      <c r="V19" s="37" t="n">
        <f aca="false">S19</f>
        <v>6</v>
      </c>
      <c r="W19" s="38" t="n">
        <f aca="false">+E19+I19+M19+Q19+U19</f>
        <v>4</v>
      </c>
      <c r="X19" s="39" t="n">
        <f aca="false">+F19+J19+N19+R19+V19</f>
        <v>58</v>
      </c>
      <c r="Y19" s="3" t="n">
        <f aca="false">D19+H19+L19+P19+T19</f>
        <v>27</v>
      </c>
      <c r="Z19" s="40" t="n">
        <v>17</v>
      </c>
    </row>
    <row r="20" customFormat="false" ht="21" hidden="false" customHeight="false" outlineLevel="0" collapsed="false">
      <c r="A20" s="17" t="n">
        <v>30</v>
      </c>
      <c r="B20" s="22" t="str">
        <f aca="false">INSCHRIJVING!B31</f>
        <v>BSV-Kiel</v>
      </c>
      <c r="C20" s="23" t="n">
        <v>13</v>
      </c>
      <c r="D20" s="24" t="n">
        <v>8</v>
      </c>
      <c r="E20" s="25" t="n">
        <f aca="false">IF(C20=13,1,0)</f>
        <v>1</v>
      </c>
      <c r="F20" s="26" t="n">
        <f aca="false">C20</f>
        <v>13</v>
      </c>
      <c r="G20" s="24" t="n">
        <v>0</v>
      </c>
      <c r="H20" s="24" t="n">
        <v>13</v>
      </c>
      <c r="I20" s="27" t="n">
        <f aca="false">IF(G20=13,1,0)</f>
        <v>0</v>
      </c>
      <c r="J20" s="28" t="n">
        <f aca="false">G20</f>
        <v>0</v>
      </c>
      <c r="K20" s="43" t="n">
        <v>13</v>
      </c>
      <c r="L20" s="44" t="n">
        <v>0</v>
      </c>
      <c r="M20" s="30" t="n">
        <f aca="false">IF(K20=13,1,0)</f>
        <v>1</v>
      </c>
      <c r="N20" s="31" t="n">
        <f aca="false">K20</f>
        <v>13</v>
      </c>
      <c r="O20" s="43" t="n">
        <v>13</v>
      </c>
      <c r="P20" s="42" t="n">
        <v>6</v>
      </c>
      <c r="Q20" s="34" t="n">
        <f aca="false">IF(O20=13,1,0)</f>
        <v>1</v>
      </c>
      <c r="R20" s="35" t="n">
        <f aca="false">O20</f>
        <v>13</v>
      </c>
      <c r="S20" s="43"/>
      <c r="T20" s="42"/>
      <c r="U20" s="36" t="n">
        <f aca="false">IF(S20=13,1,0)</f>
        <v>0</v>
      </c>
      <c r="V20" s="37" t="n">
        <f aca="false">S20</f>
        <v>0</v>
      </c>
      <c r="W20" s="38" t="n">
        <f aca="false">+E20+I20+M20+Q20+U20</f>
        <v>3</v>
      </c>
      <c r="X20" s="39" t="n">
        <f aca="false">+F20+J20+N20+R20+V20</f>
        <v>39</v>
      </c>
      <c r="Y20" s="3" t="n">
        <f aca="false">D20+H20+L20+P20+T20</f>
        <v>27</v>
      </c>
      <c r="Z20" s="40" t="n">
        <v>18</v>
      </c>
    </row>
    <row r="21" customFormat="false" ht="21" hidden="false" customHeight="false" outlineLevel="0" collapsed="false">
      <c r="A21" s="17" t="n">
        <v>78</v>
      </c>
      <c r="B21" s="22" t="str">
        <f aca="false">INSCHRIJVING!B79</f>
        <v>USAC ANGERS</v>
      </c>
      <c r="C21" s="23" t="n">
        <v>13</v>
      </c>
      <c r="D21" s="24" t="n">
        <v>8</v>
      </c>
      <c r="E21" s="25" t="n">
        <f aca="false">IF(C21=13,1,0)</f>
        <v>1</v>
      </c>
      <c r="F21" s="26" t="n">
        <f aca="false">C21</f>
        <v>13</v>
      </c>
      <c r="G21" s="24" t="n">
        <v>13</v>
      </c>
      <c r="H21" s="24" t="n">
        <v>2</v>
      </c>
      <c r="I21" s="27" t="n">
        <f aca="false">IF(G21=13,1,0)</f>
        <v>1</v>
      </c>
      <c r="J21" s="28" t="n">
        <f aca="false">G21</f>
        <v>13</v>
      </c>
      <c r="K21" s="43" t="n">
        <v>13</v>
      </c>
      <c r="L21" s="44" t="n">
        <v>5</v>
      </c>
      <c r="M21" s="30" t="n">
        <f aca="false">IF(K21=13,1,0)</f>
        <v>1</v>
      </c>
      <c r="N21" s="31" t="n">
        <f aca="false">K21</f>
        <v>13</v>
      </c>
      <c r="O21" s="43" t="n">
        <v>3</v>
      </c>
      <c r="P21" s="42" t="n">
        <v>13</v>
      </c>
      <c r="Q21" s="34" t="n">
        <f aca="false">IF(O21=13,1,0)</f>
        <v>0</v>
      </c>
      <c r="R21" s="35" t="n">
        <f aca="false">O21</f>
        <v>3</v>
      </c>
      <c r="S21" s="43"/>
      <c r="T21" s="42"/>
      <c r="U21" s="36" t="n">
        <f aca="false">IF(S21=13,1,0)</f>
        <v>0</v>
      </c>
      <c r="V21" s="37" t="n">
        <f aca="false">S21</f>
        <v>0</v>
      </c>
      <c r="W21" s="38" t="n">
        <f aca="false">+E21+I21+M21+Q21+U21</f>
        <v>3</v>
      </c>
      <c r="X21" s="39" t="n">
        <f aca="false">+F21+J21+N21+R21+V21</f>
        <v>42</v>
      </c>
      <c r="Y21" s="3" t="n">
        <f aca="false">D21+H21+L21+P21+T21</f>
        <v>28</v>
      </c>
      <c r="Z21" s="40" t="n">
        <v>19</v>
      </c>
    </row>
    <row r="22" customFormat="false" ht="21" hidden="false" customHeight="false" outlineLevel="0" collapsed="false">
      <c r="A22" s="17" t="n">
        <v>34</v>
      </c>
      <c r="B22" s="22" t="str">
        <f aca="false">INSCHRIJVING!B35</f>
        <v>Dassault Sports</v>
      </c>
      <c r="C22" s="23" t="n">
        <v>13</v>
      </c>
      <c r="D22" s="24" t="n">
        <v>0</v>
      </c>
      <c r="E22" s="25" t="n">
        <f aca="false">IF(C22=13,1,0)</f>
        <v>1</v>
      </c>
      <c r="F22" s="26" t="n">
        <f aca="false">C22</f>
        <v>13</v>
      </c>
      <c r="G22" s="24" t="n">
        <v>10</v>
      </c>
      <c r="H22" s="24" t="n">
        <v>7</v>
      </c>
      <c r="I22" s="27" t="n">
        <f aca="false">IF(G22=10,1,0)</f>
        <v>1</v>
      </c>
      <c r="J22" s="28" t="n">
        <f aca="false">G22</f>
        <v>10</v>
      </c>
      <c r="K22" s="43" t="n">
        <v>12</v>
      </c>
      <c r="L22" s="44" t="n">
        <v>13</v>
      </c>
      <c r="M22" s="30" t="n">
        <f aca="false">IF(K22=13,1,0)</f>
        <v>0</v>
      </c>
      <c r="N22" s="31" t="n">
        <f aca="false">K22</f>
        <v>12</v>
      </c>
      <c r="O22" s="43" t="n">
        <v>12</v>
      </c>
      <c r="P22" s="42" t="n">
        <v>11</v>
      </c>
      <c r="Q22" s="34" t="n">
        <f aca="false">IF(O22=12,1,0)</f>
        <v>1</v>
      </c>
      <c r="R22" s="35" t="n">
        <f aca="false">O22</f>
        <v>12</v>
      </c>
      <c r="S22" s="43"/>
      <c r="T22" s="42"/>
      <c r="U22" s="36" t="n">
        <f aca="false">IF(S22=13,1,0)</f>
        <v>0</v>
      </c>
      <c r="V22" s="37" t="n">
        <f aca="false">S22</f>
        <v>0</v>
      </c>
      <c r="W22" s="38" t="n">
        <f aca="false">+E22+I22+M22+Q22+U22</f>
        <v>3</v>
      </c>
      <c r="X22" s="39" t="n">
        <f aca="false">+F22+J22+N22+R22+V22</f>
        <v>47</v>
      </c>
      <c r="Y22" s="3" t="n">
        <f aca="false">D22+H22+L22+P22+T22</f>
        <v>31</v>
      </c>
      <c r="Z22" s="40" t="n">
        <v>20</v>
      </c>
    </row>
    <row r="23" customFormat="false" ht="21" hidden="false" customHeight="false" outlineLevel="0" collapsed="false">
      <c r="A23" s="17" t="n">
        <v>18</v>
      </c>
      <c r="B23" s="22" t="str">
        <f aca="false">INSCHRIJVING!B19</f>
        <v>ASC BNP PARIBAS PARIS</v>
      </c>
      <c r="C23" s="23" t="n">
        <v>13</v>
      </c>
      <c r="D23" s="24" t="n">
        <v>0</v>
      </c>
      <c r="E23" s="25" t="n">
        <f aca="false">IF(C23=13,1,0)</f>
        <v>1</v>
      </c>
      <c r="F23" s="26" t="n">
        <f aca="false">C23</f>
        <v>13</v>
      </c>
      <c r="G23" s="24" t="n">
        <v>13</v>
      </c>
      <c r="H23" s="24" t="n">
        <v>5</v>
      </c>
      <c r="I23" s="27" t="n">
        <f aca="false">IF(G23=13,1,0)</f>
        <v>1</v>
      </c>
      <c r="J23" s="28" t="n">
        <f aca="false">G23</f>
        <v>13</v>
      </c>
      <c r="K23" s="43" t="n">
        <v>11</v>
      </c>
      <c r="L23" s="44" t="n">
        <v>7</v>
      </c>
      <c r="M23" s="30" t="n">
        <f aca="false">IF(K23=11,1,0)</f>
        <v>1</v>
      </c>
      <c r="N23" s="31" t="n">
        <f aca="false">K23</f>
        <v>11</v>
      </c>
      <c r="O23" s="41" t="n">
        <v>13</v>
      </c>
      <c r="P23" s="42" t="n">
        <v>7</v>
      </c>
      <c r="Q23" s="34" t="n">
        <f aca="false">IF(O23=13,1,0)</f>
        <v>1</v>
      </c>
      <c r="R23" s="35" t="n">
        <f aca="false">O23</f>
        <v>13</v>
      </c>
      <c r="S23" s="41" t="n">
        <v>4</v>
      </c>
      <c r="T23" s="42" t="n">
        <v>13</v>
      </c>
      <c r="U23" s="36" t="n">
        <f aca="false">IF(S23=13,1,0)</f>
        <v>0</v>
      </c>
      <c r="V23" s="37" t="n">
        <f aca="false">S23</f>
        <v>4</v>
      </c>
      <c r="W23" s="38" t="n">
        <f aca="false">+E23+I23+M23+Q23+U23</f>
        <v>4</v>
      </c>
      <c r="X23" s="39" t="n">
        <f aca="false">+F23+J23+N23+R23+V23</f>
        <v>54</v>
      </c>
      <c r="Y23" s="3" t="n">
        <f aca="false">D23+H23+L23+P23+T23</f>
        <v>32</v>
      </c>
      <c r="Z23" s="40" t="n">
        <v>21</v>
      </c>
    </row>
    <row r="24" customFormat="false" ht="21" hidden="false" customHeight="false" outlineLevel="0" collapsed="false">
      <c r="A24" s="17" t="n">
        <v>2</v>
      </c>
      <c r="B24" s="22" t="str">
        <f aca="false">INSCHRIJVING!B3</f>
        <v>AG Insurance</v>
      </c>
      <c r="C24" s="23" t="n">
        <v>13</v>
      </c>
      <c r="D24" s="24" t="n">
        <v>5</v>
      </c>
      <c r="E24" s="25" t="n">
        <f aca="false">IF(C24=13,1,0)</f>
        <v>1</v>
      </c>
      <c r="F24" s="26" t="n">
        <f aca="false">C24</f>
        <v>13</v>
      </c>
      <c r="G24" s="24" t="n">
        <v>13</v>
      </c>
      <c r="H24" s="24" t="n">
        <v>4</v>
      </c>
      <c r="I24" s="27" t="n">
        <f aca="false">IF(G24=13,1,0)</f>
        <v>1</v>
      </c>
      <c r="J24" s="28" t="n">
        <f aca="false">G24</f>
        <v>13</v>
      </c>
      <c r="K24" s="43" t="n">
        <v>13</v>
      </c>
      <c r="L24" s="44" t="n">
        <v>6</v>
      </c>
      <c r="M24" s="30" t="n">
        <f aca="false">IF(K24=13,1,0)</f>
        <v>1</v>
      </c>
      <c r="N24" s="31" t="n">
        <f aca="false">K24</f>
        <v>13</v>
      </c>
      <c r="O24" s="41" t="n">
        <v>13</v>
      </c>
      <c r="P24" s="42" t="n">
        <v>4</v>
      </c>
      <c r="Q24" s="34" t="n">
        <f aca="false">IF(O24=13,1,0)</f>
        <v>1</v>
      </c>
      <c r="R24" s="35" t="n">
        <f aca="false">O24</f>
        <v>13</v>
      </c>
      <c r="S24" s="41" t="n">
        <v>2</v>
      </c>
      <c r="T24" s="42" t="n">
        <v>13</v>
      </c>
      <c r="U24" s="36" t="n">
        <f aca="false">IF(S24=13,1,0)</f>
        <v>0</v>
      </c>
      <c r="V24" s="37" t="n">
        <f aca="false">S24</f>
        <v>2</v>
      </c>
      <c r="W24" s="38" t="n">
        <f aca="false">+E24+I24+M24+Q24+U24</f>
        <v>4</v>
      </c>
      <c r="X24" s="39" t="n">
        <f aca="false">+F24+J24+N24+R24+V24</f>
        <v>54</v>
      </c>
      <c r="Y24" s="3" t="n">
        <f aca="false">D24+H24+L24+P24+T24</f>
        <v>32</v>
      </c>
      <c r="Z24" s="40" t="n">
        <v>22</v>
      </c>
    </row>
    <row r="25" customFormat="false" ht="21" hidden="false" customHeight="false" outlineLevel="0" collapsed="false">
      <c r="A25" s="17" t="n">
        <v>37</v>
      </c>
      <c r="B25" s="22" t="str">
        <f aca="false">INSCHRIJVING!B38</f>
        <v>Dassault Sports</v>
      </c>
      <c r="C25" s="23" t="n">
        <v>13</v>
      </c>
      <c r="D25" s="24" t="n">
        <v>1</v>
      </c>
      <c r="E25" s="25" t="n">
        <f aca="false">IF(C25=13,1,0)</f>
        <v>1</v>
      </c>
      <c r="F25" s="26" t="n">
        <f aca="false">C25</f>
        <v>13</v>
      </c>
      <c r="G25" s="24" t="n">
        <v>2</v>
      </c>
      <c r="H25" s="24" t="n">
        <v>13</v>
      </c>
      <c r="I25" s="27" t="n">
        <f aca="false">IF(G25=13,1,0)</f>
        <v>0</v>
      </c>
      <c r="J25" s="28" t="n">
        <f aca="false">G25</f>
        <v>2</v>
      </c>
      <c r="K25" s="43" t="n">
        <v>13</v>
      </c>
      <c r="L25" s="44" t="n">
        <v>8</v>
      </c>
      <c r="M25" s="30" t="n">
        <f aca="false">IF(K25=13,1,0)</f>
        <v>1</v>
      </c>
      <c r="N25" s="31" t="n">
        <f aca="false">K25</f>
        <v>13</v>
      </c>
      <c r="O25" s="41" t="n">
        <v>13</v>
      </c>
      <c r="P25" s="42" t="n">
        <v>10</v>
      </c>
      <c r="Q25" s="34" t="n">
        <f aca="false">IF(O25=13,1,0)</f>
        <v>1</v>
      </c>
      <c r="R25" s="35" t="n">
        <f aca="false">O25</f>
        <v>13</v>
      </c>
      <c r="S25" s="41"/>
      <c r="T25" s="42"/>
      <c r="U25" s="36" t="n">
        <f aca="false">IF(S25=13,1,0)</f>
        <v>0</v>
      </c>
      <c r="V25" s="37" t="n">
        <f aca="false">S25</f>
        <v>0</v>
      </c>
      <c r="W25" s="38" t="n">
        <f aca="false">+E25+I25+M25+Q25+U25</f>
        <v>3</v>
      </c>
      <c r="X25" s="39" t="n">
        <f aca="false">+F25+J25+N25+R25+V25</f>
        <v>41</v>
      </c>
      <c r="Y25" s="3" t="n">
        <f aca="false">D25+H25+L25+P25+T25</f>
        <v>32</v>
      </c>
      <c r="Z25" s="40" t="n">
        <v>23</v>
      </c>
    </row>
    <row r="26" customFormat="false" ht="21" hidden="false" customHeight="false" outlineLevel="0" collapsed="false">
      <c r="A26" s="17" t="n">
        <v>3</v>
      </c>
      <c r="B26" s="22" t="str">
        <f aca="false">INSCHRIJVING!B4</f>
        <v>AIRBUS METAPOLE</v>
      </c>
      <c r="C26" s="23" t="n">
        <v>13</v>
      </c>
      <c r="D26" s="24" t="n">
        <v>3</v>
      </c>
      <c r="E26" s="25" t="n">
        <f aca="false">IF(C26=13,1,0)</f>
        <v>1</v>
      </c>
      <c r="F26" s="26" t="n">
        <f aca="false">C26</f>
        <v>13</v>
      </c>
      <c r="G26" s="24" t="n">
        <v>2</v>
      </c>
      <c r="H26" s="24" t="n">
        <v>13</v>
      </c>
      <c r="I26" s="27" t="n">
        <f aca="false">IF(G26=13,1,0)</f>
        <v>0</v>
      </c>
      <c r="J26" s="28" t="n">
        <f aca="false">G26</f>
        <v>2</v>
      </c>
      <c r="K26" s="43" t="n">
        <v>7</v>
      </c>
      <c r="L26" s="44" t="n">
        <v>11</v>
      </c>
      <c r="M26" s="30" t="n">
        <f aca="false">IF(K26=13,1,0)</f>
        <v>0</v>
      </c>
      <c r="N26" s="31" t="n">
        <f aca="false">K26</f>
        <v>7</v>
      </c>
      <c r="O26" s="41" t="n">
        <v>12</v>
      </c>
      <c r="P26" s="42" t="n">
        <v>5</v>
      </c>
      <c r="Q26" s="34" t="n">
        <f aca="false">IF(O26=12,1,0)</f>
        <v>1</v>
      </c>
      <c r="R26" s="35" t="n">
        <f aca="false">O26</f>
        <v>12</v>
      </c>
      <c r="S26" s="41"/>
      <c r="T26" s="42"/>
      <c r="U26" s="36" t="n">
        <f aca="false">IF(S26=13,1,0)</f>
        <v>0</v>
      </c>
      <c r="V26" s="37" t="n">
        <f aca="false">S26</f>
        <v>0</v>
      </c>
      <c r="W26" s="38" t="n">
        <f aca="false">+E26+I26+M26+Q26+U26</f>
        <v>2</v>
      </c>
      <c r="X26" s="39" t="n">
        <f aca="false">+F26+J26+N26+R26+V26</f>
        <v>34</v>
      </c>
      <c r="Y26" s="3" t="n">
        <f aca="false">D26+H26+L26+P26+T26</f>
        <v>32</v>
      </c>
      <c r="Z26" s="40" t="n">
        <v>24</v>
      </c>
    </row>
    <row r="27" customFormat="false" ht="21" hidden="false" customHeight="false" outlineLevel="0" collapsed="false">
      <c r="A27" s="17" t="n">
        <v>66</v>
      </c>
      <c r="B27" s="22" t="str">
        <f aca="false">INSCHRIJVING!B67</f>
        <v>TSF-sydhavsoerne</v>
      </c>
      <c r="C27" s="23" t="n">
        <v>13</v>
      </c>
      <c r="D27" s="24" t="n">
        <v>3</v>
      </c>
      <c r="E27" s="25" t="n">
        <f aca="false">IF(C27=13,1,0)</f>
        <v>1</v>
      </c>
      <c r="F27" s="26" t="n">
        <f aca="false">C27</f>
        <v>13</v>
      </c>
      <c r="G27" s="24" t="n">
        <v>0</v>
      </c>
      <c r="H27" s="24" t="n">
        <v>13</v>
      </c>
      <c r="I27" s="27" t="n">
        <f aca="false">IF(G27=13,1,0)</f>
        <v>0</v>
      </c>
      <c r="J27" s="28" t="n">
        <f aca="false">G27</f>
        <v>0</v>
      </c>
      <c r="K27" s="43" t="n">
        <v>13</v>
      </c>
      <c r="L27" s="44" t="n">
        <v>3</v>
      </c>
      <c r="M27" s="30" t="n">
        <f aca="false">IF(K27=13,1,0)</f>
        <v>1</v>
      </c>
      <c r="N27" s="31" t="n">
        <f aca="false">K27</f>
        <v>13</v>
      </c>
      <c r="O27" s="43" t="n">
        <v>3</v>
      </c>
      <c r="P27" s="42" t="n">
        <v>13</v>
      </c>
      <c r="Q27" s="34" t="n">
        <f aca="false">IF(O27=13,1,0)</f>
        <v>0</v>
      </c>
      <c r="R27" s="35" t="n">
        <f aca="false">O27</f>
        <v>3</v>
      </c>
      <c r="S27" s="43"/>
      <c r="T27" s="42"/>
      <c r="U27" s="36" t="n">
        <f aca="false">IF(S27=13,1,0)</f>
        <v>0</v>
      </c>
      <c r="V27" s="37" t="n">
        <f aca="false">S27</f>
        <v>0</v>
      </c>
      <c r="W27" s="38" t="n">
        <f aca="false">+E27+I27+M27+Q27+U27</f>
        <v>2</v>
      </c>
      <c r="X27" s="39" t="n">
        <f aca="false">+F27+J27+N27+R27+V27</f>
        <v>29</v>
      </c>
      <c r="Y27" s="3" t="n">
        <f aca="false">D27+H27+L27+P27+T27</f>
        <v>32</v>
      </c>
      <c r="Z27" s="40" t="n">
        <v>25</v>
      </c>
    </row>
    <row r="28" customFormat="false" ht="21" hidden="false" customHeight="false" outlineLevel="0" collapsed="false">
      <c r="A28" s="17" t="n">
        <v>49</v>
      </c>
      <c r="B28" s="22" t="str">
        <f aca="false">INSCHRIJVING!B50</f>
        <v>Roche Diagnostics GmbH</v>
      </c>
      <c r="C28" s="23" t="n">
        <v>6</v>
      </c>
      <c r="D28" s="24" t="n">
        <v>7</v>
      </c>
      <c r="E28" s="25" t="n">
        <f aca="false">IF(C28=13,1,0)</f>
        <v>0</v>
      </c>
      <c r="F28" s="26" t="n">
        <f aca="false">C28</f>
        <v>6</v>
      </c>
      <c r="G28" s="24" t="n">
        <v>8</v>
      </c>
      <c r="H28" s="24" t="n">
        <v>9</v>
      </c>
      <c r="I28" s="27" t="n">
        <f aca="false">IF(G28=13,1,0)</f>
        <v>0</v>
      </c>
      <c r="J28" s="28" t="n">
        <f aca="false">G28</f>
        <v>8</v>
      </c>
      <c r="K28" s="43" t="n">
        <v>10</v>
      </c>
      <c r="L28" s="44" t="n">
        <v>13</v>
      </c>
      <c r="M28" s="30" t="n">
        <f aca="false">IF(K28=13,1,0)</f>
        <v>0</v>
      </c>
      <c r="N28" s="31" t="n">
        <f aca="false">K28</f>
        <v>10</v>
      </c>
      <c r="O28" s="41" t="n">
        <v>13</v>
      </c>
      <c r="P28" s="42" t="n">
        <v>4</v>
      </c>
      <c r="Q28" s="34" t="n">
        <f aca="false">IF(O28=13,1,0)</f>
        <v>1</v>
      </c>
      <c r="R28" s="35" t="n">
        <f aca="false">O28</f>
        <v>13</v>
      </c>
      <c r="S28" s="41"/>
      <c r="T28" s="42"/>
      <c r="U28" s="36" t="n">
        <f aca="false">IF(S28=13,1,0)</f>
        <v>0</v>
      </c>
      <c r="V28" s="37" t="n">
        <f aca="false">S28</f>
        <v>0</v>
      </c>
      <c r="W28" s="38" t="n">
        <f aca="false">+E28+I28+M28+Q28+U28</f>
        <v>1</v>
      </c>
      <c r="X28" s="39" t="n">
        <f aca="false">+F28+J28+N28+R28+V28</f>
        <v>37</v>
      </c>
      <c r="Y28" s="3" t="n">
        <f aca="false">D28+H28+L28+P28+T28</f>
        <v>33</v>
      </c>
      <c r="Z28" s="40" t="n">
        <v>26</v>
      </c>
    </row>
    <row r="29" customFormat="false" ht="21" hidden="false" customHeight="false" outlineLevel="0" collapsed="false">
      <c r="A29" s="17" t="n">
        <v>81</v>
      </c>
      <c r="B29" s="22" t="str">
        <f aca="false">INSCHRIJVING!B82</f>
        <v>BSV-Kiel</v>
      </c>
      <c r="C29" s="23" t="n">
        <v>13</v>
      </c>
      <c r="D29" s="24" t="n">
        <v>7</v>
      </c>
      <c r="E29" s="25" t="n">
        <f aca="false">IF(C29=13,1,0)</f>
        <v>1</v>
      </c>
      <c r="F29" s="26" t="n">
        <f aca="false">C29</f>
        <v>13</v>
      </c>
      <c r="G29" s="24" t="n">
        <v>13</v>
      </c>
      <c r="H29" s="24" t="n">
        <v>5</v>
      </c>
      <c r="I29" s="27" t="n">
        <f aca="false">IF(G29=13,1,0)</f>
        <v>1</v>
      </c>
      <c r="J29" s="28" t="n">
        <f aca="false">G29</f>
        <v>13</v>
      </c>
      <c r="K29" s="43" t="n">
        <v>6</v>
      </c>
      <c r="L29" s="44" t="n">
        <v>13</v>
      </c>
      <c r="M29" s="30" t="n">
        <f aca="false">IF(K29=13,1,0)</f>
        <v>0</v>
      </c>
      <c r="N29" s="31" t="n">
        <f aca="false">K29</f>
        <v>6</v>
      </c>
      <c r="O29" s="41" t="n">
        <v>4</v>
      </c>
      <c r="P29" s="42" t="n">
        <v>8</v>
      </c>
      <c r="Q29" s="34" t="n">
        <f aca="false">IF(O29=13,1,0)</f>
        <v>0</v>
      </c>
      <c r="R29" s="35" t="n">
        <f aca="false">O29</f>
        <v>4</v>
      </c>
      <c r="S29" s="41"/>
      <c r="T29" s="42"/>
      <c r="U29" s="36" t="n">
        <f aca="false">IF(S29=13,1,0)</f>
        <v>0</v>
      </c>
      <c r="V29" s="37" t="n">
        <f aca="false">S29</f>
        <v>0</v>
      </c>
      <c r="W29" s="38" t="n">
        <f aca="false">+E29+I29+M29+Q29+U29</f>
        <v>2</v>
      </c>
      <c r="X29" s="39" t="n">
        <f aca="false">+F29+J29+N29+R29+V29</f>
        <v>36</v>
      </c>
      <c r="Y29" s="3" t="n">
        <f aca="false">D29+H29+L29+P29+T29</f>
        <v>33</v>
      </c>
      <c r="Z29" s="40" t="n">
        <v>27</v>
      </c>
    </row>
    <row r="30" customFormat="false" ht="21" hidden="false" customHeight="false" outlineLevel="0" collapsed="false">
      <c r="A30" s="17" t="n">
        <v>36</v>
      </c>
      <c r="B30" s="22" t="str">
        <f aca="false">INSCHRIJVING!B37</f>
        <v>Dassault Sports</v>
      </c>
      <c r="C30" s="23" t="n">
        <v>5</v>
      </c>
      <c r="D30" s="24" t="n">
        <v>13</v>
      </c>
      <c r="E30" s="25" t="n">
        <f aca="false">IF(C30=13,1,0)</f>
        <v>0</v>
      </c>
      <c r="F30" s="26" t="n">
        <f aca="false">C30</f>
        <v>5</v>
      </c>
      <c r="G30" s="24" t="n">
        <v>13</v>
      </c>
      <c r="H30" s="24" t="n">
        <v>8</v>
      </c>
      <c r="I30" s="27" t="n">
        <f aca="false">IF(G30=13,1,0)</f>
        <v>1</v>
      </c>
      <c r="J30" s="28" t="n">
        <f aca="false">G30</f>
        <v>13</v>
      </c>
      <c r="K30" s="43" t="n">
        <v>13</v>
      </c>
      <c r="L30" s="44" t="n">
        <v>0</v>
      </c>
      <c r="M30" s="30" t="n">
        <f aca="false">IF(K30=13,1,0)</f>
        <v>1</v>
      </c>
      <c r="N30" s="31" t="n">
        <f aca="false">K30</f>
        <v>13</v>
      </c>
      <c r="O30" s="43" t="n">
        <v>1</v>
      </c>
      <c r="P30" s="42" t="n">
        <v>13</v>
      </c>
      <c r="Q30" s="34" t="n">
        <f aca="false">IF(O30=13,1,0)</f>
        <v>0</v>
      </c>
      <c r="R30" s="35" t="n">
        <f aca="false">O30</f>
        <v>1</v>
      </c>
      <c r="S30" s="43"/>
      <c r="T30" s="42"/>
      <c r="U30" s="36" t="n">
        <f aca="false">IF(S30=13,1,0)</f>
        <v>0</v>
      </c>
      <c r="V30" s="37" t="n">
        <f aca="false">S30</f>
        <v>0</v>
      </c>
      <c r="W30" s="38" t="n">
        <f aca="false">+E30+I30+M30+Q30+U30</f>
        <v>2</v>
      </c>
      <c r="X30" s="39" t="n">
        <f aca="false">+F30+J30+N30+R30+V30</f>
        <v>32</v>
      </c>
      <c r="Y30" s="3" t="n">
        <f aca="false">D30+H30+L30+P30+T30</f>
        <v>34</v>
      </c>
      <c r="Z30" s="40" t="n">
        <v>28</v>
      </c>
    </row>
    <row r="31" customFormat="false" ht="21" hidden="false" customHeight="false" outlineLevel="0" collapsed="false">
      <c r="A31" s="17" t="n">
        <v>11</v>
      </c>
      <c r="B31" s="22" t="str">
        <f aca="false">INSCHRIJVING!B12</f>
        <v>Amicale Ville de Mulhouse M2a</v>
      </c>
      <c r="C31" s="23" t="n">
        <v>11</v>
      </c>
      <c r="D31" s="24" t="n">
        <v>7</v>
      </c>
      <c r="E31" s="25" t="n">
        <f aca="false">IF(C31=11,1,0)</f>
        <v>1</v>
      </c>
      <c r="F31" s="26" t="n">
        <f aca="false">C31</f>
        <v>11</v>
      </c>
      <c r="G31" s="24" t="n">
        <v>13</v>
      </c>
      <c r="H31" s="24" t="n">
        <v>4</v>
      </c>
      <c r="I31" s="27" t="n">
        <f aca="false">IF(G31=13,1,0)</f>
        <v>1</v>
      </c>
      <c r="J31" s="28" t="n">
        <f aca="false">G31</f>
        <v>13</v>
      </c>
      <c r="K31" s="43" t="n">
        <v>13</v>
      </c>
      <c r="L31" s="44" t="n">
        <v>2</v>
      </c>
      <c r="M31" s="30" t="n">
        <f aca="false">IF(K31=13,1,0)</f>
        <v>1</v>
      </c>
      <c r="N31" s="31" t="n">
        <f aca="false">K31</f>
        <v>13</v>
      </c>
      <c r="O31" s="41" t="n">
        <v>13</v>
      </c>
      <c r="P31" s="42" t="n">
        <v>9</v>
      </c>
      <c r="Q31" s="34" t="n">
        <f aca="false">IF(O31=13,1,0)</f>
        <v>1</v>
      </c>
      <c r="R31" s="35" t="n">
        <f aca="false">O31</f>
        <v>13</v>
      </c>
      <c r="S31" s="41" t="n">
        <v>9</v>
      </c>
      <c r="T31" s="42" t="n">
        <v>13</v>
      </c>
      <c r="U31" s="36" t="n">
        <f aca="false">IF(S31=13,1,0)</f>
        <v>0</v>
      </c>
      <c r="V31" s="37" t="n">
        <f aca="false">S31</f>
        <v>9</v>
      </c>
      <c r="W31" s="38" t="n">
        <f aca="false">+E31+I31+M31+Q31+U31</f>
        <v>4</v>
      </c>
      <c r="X31" s="39" t="n">
        <f aca="false">+F31+J31+N31+R31+V31</f>
        <v>59</v>
      </c>
      <c r="Y31" s="3" t="n">
        <f aca="false">D31+H31+L31+P31+T31</f>
        <v>35</v>
      </c>
      <c r="Z31" s="40" t="n">
        <v>29</v>
      </c>
    </row>
    <row r="32" customFormat="false" ht="21" hidden="false" customHeight="false" outlineLevel="0" collapsed="false">
      <c r="A32" s="17" t="n">
        <v>44</v>
      </c>
      <c r="B32" s="22" t="str">
        <f aca="false">INSCHRIJVING!B45</f>
        <v>Lufthansa Sportverein</v>
      </c>
      <c r="C32" s="23" t="n">
        <v>12</v>
      </c>
      <c r="D32" s="24" t="n">
        <v>9</v>
      </c>
      <c r="E32" s="25" t="n">
        <f aca="false">IF(C32=12,1,0)</f>
        <v>1</v>
      </c>
      <c r="F32" s="26" t="n">
        <f aca="false">C32</f>
        <v>12</v>
      </c>
      <c r="G32" s="24" t="n">
        <v>13</v>
      </c>
      <c r="H32" s="24" t="n">
        <v>2</v>
      </c>
      <c r="I32" s="27" t="n">
        <f aca="false">IF(G32=13,1,0)</f>
        <v>1</v>
      </c>
      <c r="J32" s="28" t="n">
        <f aca="false">G32</f>
        <v>13</v>
      </c>
      <c r="K32" s="43" t="n">
        <v>13</v>
      </c>
      <c r="L32" s="44" t="n">
        <v>11</v>
      </c>
      <c r="M32" s="30" t="n">
        <f aca="false">IF(K32=13,1,0)</f>
        <v>1</v>
      </c>
      <c r="N32" s="31" t="n">
        <f aca="false">K32</f>
        <v>13</v>
      </c>
      <c r="O32" s="23" t="n">
        <v>8</v>
      </c>
      <c r="P32" s="42" t="n">
        <v>13</v>
      </c>
      <c r="Q32" s="34" t="n">
        <f aca="false">IF(O32=13,1,0)</f>
        <v>0</v>
      </c>
      <c r="R32" s="35" t="n">
        <f aca="false">O32</f>
        <v>8</v>
      </c>
      <c r="S32" s="23"/>
      <c r="T32" s="42"/>
      <c r="U32" s="36" t="n">
        <f aca="false">IF(S32=13,1,0)</f>
        <v>0</v>
      </c>
      <c r="V32" s="37" t="n">
        <f aca="false">S32</f>
        <v>0</v>
      </c>
      <c r="W32" s="38" t="n">
        <f aca="false">+E32+I32+M32+Q32+U32</f>
        <v>3</v>
      </c>
      <c r="X32" s="39" t="n">
        <f aca="false">+F32+J32+N32+R32+V32</f>
        <v>46</v>
      </c>
      <c r="Y32" s="3" t="n">
        <f aca="false">D32+H32+L32+P32+T32</f>
        <v>35</v>
      </c>
      <c r="Z32" s="40" t="n">
        <v>30</v>
      </c>
    </row>
    <row r="33" customFormat="false" ht="21" hidden="false" customHeight="false" outlineLevel="0" collapsed="false">
      <c r="A33" s="17" t="n">
        <v>27</v>
      </c>
      <c r="B33" s="22" t="str">
        <f aca="false">INSCHRIJVING!B28</f>
        <v>BSV Nordenham</v>
      </c>
      <c r="C33" s="23" t="n">
        <v>4</v>
      </c>
      <c r="D33" s="24" t="n">
        <v>13</v>
      </c>
      <c r="E33" s="25" t="n">
        <f aca="false">IF(C33=13,1,0)</f>
        <v>0</v>
      </c>
      <c r="F33" s="26" t="n">
        <f aca="false">C33</f>
        <v>4</v>
      </c>
      <c r="G33" s="24" t="n">
        <v>13</v>
      </c>
      <c r="H33" s="24" t="n">
        <v>8</v>
      </c>
      <c r="I33" s="27" t="n">
        <f aca="false">IF(G33=13,1,0)</f>
        <v>1</v>
      </c>
      <c r="J33" s="28" t="n">
        <f aca="false">G33</f>
        <v>13</v>
      </c>
      <c r="K33" s="43" t="n">
        <v>9</v>
      </c>
      <c r="L33" s="44" t="n">
        <v>13</v>
      </c>
      <c r="M33" s="30" t="n">
        <f aca="false">IF(K33=13,1,0)</f>
        <v>0</v>
      </c>
      <c r="N33" s="31" t="n">
        <f aca="false">K33</f>
        <v>9</v>
      </c>
      <c r="O33" s="41" t="n">
        <v>13</v>
      </c>
      <c r="P33" s="42" t="n">
        <v>1</v>
      </c>
      <c r="Q33" s="34" t="n">
        <f aca="false">IF(O33=13,1,0)</f>
        <v>1</v>
      </c>
      <c r="R33" s="35" t="n">
        <f aca="false">O33</f>
        <v>13</v>
      </c>
      <c r="S33" s="41"/>
      <c r="T33" s="42"/>
      <c r="U33" s="36" t="n">
        <f aca="false">IF(S33=13,1,0)</f>
        <v>0</v>
      </c>
      <c r="V33" s="37" t="n">
        <f aca="false">S33</f>
        <v>0</v>
      </c>
      <c r="W33" s="38" t="n">
        <f aca="false">+E33+I33+M33+Q33+U33</f>
        <v>2</v>
      </c>
      <c r="X33" s="39" t="n">
        <f aca="false">+F33+J33+N33+R33+V33</f>
        <v>39</v>
      </c>
      <c r="Y33" s="3" t="n">
        <f aca="false">D33+H33+L33+P33+T33</f>
        <v>35</v>
      </c>
      <c r="Z33" s="40" t="n">
        <v>31</v>
      </c>
    </row>
    <row r="34" customFormat="false" ht="21" hidden="false" customHeight="false" outlineLevel="0" collapsed="false">
      <c r="A34" s="17" t="n">
        <v>67</v>
      </c>
      <c r="B34" s="22" t="str">
        <f aca="false">INSCHRIJVING!B68</f>
        <v>TSF-sydhavsoerne</v>
      </c>
      <c r="C34" s="23" t="n">
        <v>13</v>
      </c>
      <c r="D34" s="24" t="n">
        <v>4</v>
      </c>
      <c r="E34" s="25" t="n">
        <f aca="false">IF(C34=13,1,0)</f>
        <v>1</v>
      </c>
      <c r="F34" s="26" t="n">
        <f aca="false">C34</f>
        <v>13</v>
      </c>
      <c r="G34" s="24" t="n">
        <v>13</v>
      </c>
      <c r="H34" s="24" t="n">
        <v>11</v>
      </c>
      <c r="I34" s="27" t="n">
        <f aca="false">IF(G34=13,1,0)</f>
        <v>1</v>
      </c>
      <c r="J34" s="28" t="n">
        <f aca="false">G34</f>
        <v>13</v>
      </c>
      <c r="K34" s="43" t="n">
        <v>13</v>
      </c>
      <c r="L34" s="44" t="n">
        <v>8</v>
      </c>
      <c r="M34" s="30" t="n">
        <f aca="false">IF(K34=13,1,0)</f>
        <v>1</v>
      </c>
      <c r="N34" s="31" t="n">
        <f aca="false">K34</f>
        <v>13</v>
      </c>
      <c r="O34" s="51" t="n">
        <v>4</v>
      </c>
      <c r="P34" s="42" t="n">
        <v>13</v>
      </c>
      <c r="Q34" s="34" t="n">
        <f aca="false">IF(O34=13,1,0)</f>
        <v>0</v>
      </c>
      <c r="R34" s="35" t="n">
        <f aca="false">O34</f>
        <v>4</v>
      </c>
      <c r="S34" s="51"/>
      <c r="T34" s="42"/>
      <c r="U34" s="36" t="n">
        <f aca="false">IF(S34=13,1,0)</f>
        <v>0</v>
      </c>
      <c r="V34" s="37" t="n">
        <f aca="false">S34</f>
        <v>0</v>
      </c>
      <c r="W34" s="38" t="n">
        <f aca="false">+E34+I34+M34+Q34+U34</f>
        <v>3</v>
      </c>
      <c r="X34" s="39" t="n">
        <f aca="false">+F34+J34+N34+R34+V34</f>
        <v>43</v>
      </c>
      <c r="Y34" s="3" t="n">
        <f aca="false">D34+H34+L34+P34+T34</f>
        <v>36</v>
      </c>
      <c r="Z34" s="40" t="n">
        <v>32</v>
      </c>
    </row>
    <row r="35" customFormat="false" ht="21" hidden="false" customHeight="false" outlineLevel="0" collapsed="false">
      <c r="A35" s="17" t="n">
        <v>33</v>
      </c>
      <c r="B35" s="22" t="str">
        <f aca="false">INSCHRIJVING!B34</f>
        <v>Dassault Sports</v>
      </c>
      <c r="C35" s="23" t="n">
        <v>9</v>
      </c>
      <c r="D35" s="24" t="n">
        <v>13</v>
      </c>
      <c r="E35" s="25" t="n">
        <f aca="false">IF(C35=13,1,0)</f>
        <v>0</v>
      </c>
      <c r="F35" s="26" t="n">
        <f aca="false">C35</f>
        <v>9</v>
      </c>
      <c r="G35" s="24" t="n">
        <v>5</v>
      </c>
      <c r="H35" s="24" t="n">
        <v>13</v>
      </c>
      <c r="I35" s="27" t="n">
        <f aca="false">IF(G35=13,1,0)</f>
        <v>0</v>
      </c>
      <c r="J35" s="28" t="n">
        <f aca="false">G35</f>
        <v>5</v>
      </c>
      <c r="K35" s="43" t="n">
        <v>13</v>
      </c>
      <c r="L35" s="44" t="n">
        <v>5</v>
      </c>
      <c r="M35" s="30" t="n">
        <f aca="false">IF(K35=13,1,0)</f>
        <v>1</v>
      </c>
      <c r="N35" s="31" t="n">
        <f aca="false">K35</f>
        <v>13</v>
      </c>
      <c r="O35" s="41" t="n">
        <v>11</v>
      </c>
      <c r="P35" s="42" t="n">
        <v>5</v>
      </c>
      <c r="Q35" s="34" t="n">
        <f aca="false">IF(O35=11,1,0)</f>
        <v>1</v>
      </c>
      <c r="R35" s="35" t="n">
        <f aca="false">O35</f>
        <v>11</v>
      </c>
      <c r="S35" s="41"/>
      <c r="T35" s="42"/>
      <c r="U35" s="36" t="n">
        <f aca="false">IF(S35=13,1,0)</f>
        <v>0</v>
      </c>
      <c r="V35" s="37" t="n">
        <f aca="false">S35</f>
        <v>0</v>
      </c>
      <c r="W35" s="38" t="n">
        <f aca="false">+E35+I35+M35+Q35+U35</f>
        <v>2</v>
      </c>
      <c r="X35" s="39" t="n">
        <f aca="false">+F35+J35+N35+R35+V35</f>
        <v>38</v>
      </c>
      <c r="Y35" s="3" t="n">
        <f aca="false">D35+H35+L35+P35+T35</f>
        <v>36</v>
      </c>
      <c r="Z35" s="40" t="n">
        <v>33</v>
      </c>
    </row>
    <row r="36" customFormat="false" ht="21" hidden="false" customHeight="false" outlineLevel="0" collapsed="false">
      <c r="A36" s="17" t="n">
        <v>29</v>
      </c>
      <c r="B36" s="22" t="str">
        <f aca="false">INSCHRIJVING!B30</f>
        <v>BSV-Kiel</v>
      </c>
      <c r="C36" s="23" t="n">
        <v>13</v>
      </c>
      <c r="D36" s="24" t="n">
        <v>1</v>
      </c>
      <c r="E36" s="25" t="n">
        <f aca="false">IF(C36=13,1,0)</f>
        <v>1</v>
      </c>
      <c r="F36" s="26" t="n">
        <f aca="false">C36</f>
        <v>13</v>
      </c>
      <c r="G36" s="24" t="n">
        <v>13</v>
      </c>
      <c r="H36" s="24" t="n">
        <v>1</v>
      </c>
      <c r="I36" s="27" t="n">
        <f aca="false">IF(G36=13,1,0)</f>
        <v>1</v>
      </c>
      <c r="J36" s="28" t="n">
        <f aca="false">G36</f>
        <v>13</v>
      </c>
      <c r="K36" s="43" t="n">
        <v>13</v>
      </c>
      <c r="L36" s="44" t="n">
        <v>10</v>
      </c>
      <c r="M36" s="30" t="n">
        <f aca="false">IF(K36=13,1,0)</f>
        <v>1</v>
      </c>
      <c r="N36" s="31" t="n">
        <f aca="false">K36</f>
        <v>13</v>
      </c>
      <c r="O36" s="51" t="n">
        <v>13</v>
      </c>
      <c r="P36" s="42" t="n">
        <v>12</v>
      </c>
      <c r="Q36" s="34" t="n">
        <f aca="false">IF(O36=13,1,0)</f>
        <v>1</v>
      </c>
      <c r="R36" s="35" t="n">
        <f aca="false">O36</f>
        <v>13</v>
      </c>
      <c r="S36" s="51" t="n">
        <v>6</v>
      </c>
      <c r="T36" s="42" t="n">
        <v>13</v>
      </c>
      <c r="U36" s="36" t="n">
        <f aca="false">IF(S36=13,1,0)</f>
        <v>0</v>
      </c>
      <c r="V36" s="37" t="n">
        <f aca="false">S36</f>
        <v>6</v>
      </c>
      <c r="W36" s="38" t="n">
        <f aca="false">+E36+I36+M36+Q36+U36</f>
        <v>4</v>
      </c>
      <c r="X36" s="39" t="n">
        <f aca="false">+F36+J36+N36+R36+V36</f>
        <v>58</v>
      </c>
      <c r="Y36" s="3" t="n">
        <f aca="false">D36+H36+L36+P36+T36</f>
        <v>37</v>
      </c>
      <c r="Z36" s="40" t="n">
        <v>34</v>
      </c>
    </row>
    <row r="37" customFormat="false" ht="21" hidden="false" customHeight="false" outlineLevel="0" collapsed="false">
      <c r="A37" s="17" t="n">
        <v>72</v>
      </c>
      <c r="B37" s="22" t="str">
        <f aca="false">INSCHRIJVING!B73</f>
        <v>TSF-sydhavsoerne</v>
      </c>
      <c r="C37" s="23" t="n">
        <v>12</v>
      </c>
      <c r="D37" s="24" t="n">
        <v>7</v>
      </c>
      <c r="E37" s="25" t="n">
        <f aca="false">IF(C37=12,1,0)</f>
        <v>1</v>
      </c>
      <c r="F37" s="26" t="n">
        <f aca="false">C37</f>
        <v>12</v>
      </c>
      <c r="G37" s="24" t="n">
        <v>13</v>
      </c>
      <c r="H37" s="24" t="n">
        <v>4</v>
      </c>
      <c r="I37" s="27" t="n">
        <f aca="false">IF(G37=13,1,0)</f>
        <v>1</v>
      </c>
      <c r="J37" s="28" t="n">
        <f aca="false">G37</f>
        <v>13</v>
      </c>
      <c r="K37" s="43" t="n">
        <v>6</v>
      </c>
      <c r="L37" s="44" t="n">
        <v>13</v>
      </c>
      <c r="M37" s="30" t="n">
        <f aca="false">IF(K37=13,1,0)</f>
        <v>0</v>
      </c>
      <c r="N37" s="31" t="n">
        <f aca="false">K37</f>
        <v>6</v>
      </c>
      <c r="O37" s="43" t="n">
        <v>12</v>
      </c>
      <c r="P37" s="42" t="n">
        <v>13</v>
      </c>
      <c r="Q37" s="34" t="n">
        <f aca="false">IF(O37=13,1,0)</f>
        <v>0</v>
      </c>
      <c r="R37" s="35" t="n">
        <f aca="false">O37</f>
        <v>12</v>
      </c>
      <c r="S37" s="43"/>
      <c r="T37" s="42"/>
      <c r="U37" s="36" t="n">
        <f aca="false">IF(S37=13,1,0)</f>
        <v>0</v>
      </c>
      <c r="V37" s="37" t="n">
        <f aca="false">S37</f>
        <v>0</v>
      </c>
      <c r="W37" s="38" t="n">
        <f aca="false">+E37+I37+M37+Q37+U37</f>
        <v>2</v>
      </c>
      <c r="X37" s="39" t="n">
        <f aca="false">+F37+J37+N37+R37+V37</f>
        <v>43</v>
      </c>
      <c r="Y37" s="3" t="n">
        <f aca="false">D37+H37+L37+P37+T37</f>
        <v>37</v>
      </c>
      <c r="Z37" s="40" t="n">
        <v>35</v>
      </c>
    </row>
    <row r="38" customFormat="false" ht="21" hidden="false" customHeight="false" outlineLevel="0" collapsed="false">
      <c r="A38" s="17" t="n">
        <v>32</v>
      </c>
      <c r="B38" s="22" t="str">
        <f aca="false">INSCHRIJVING!B33</f>
        <v>Carrefour vitrolles</v>
      </c>
      <c r="C38" s="23" t="n">
        <v>7</v>
      </c>
      <c r="D38" s="24" t="n">
        <v>12</v>
      </c>
      <c r="E38" s="25" t="n">
        <f aca="false">IF(C38=13,1,0)</f>
        <v>0</v>
      </c>
      <c r="F38" s="26" t="n">
        <f aca="false">C38</f>
        <v>7</v>
      </c>
      <c r="G38" s="24" t="n">
        <v>9</v>
      </c>
      <c r="H38" s="24" t="n">
        <v>8</v>
      </c>
      <c r="I38" s="27" t="n">
        <f aca="false">IF(G38=9,1,0)</f>
        <v>1</v>
      </c>
      <c r="J38" s="28" t="n">
        <f aca="false">G38</f>
        <v>9</v>
      </c>
      <c r="K38" s="43" t="n">
        <v>13</v>
      </c>
      <c r="L38" s="44" t="n">
        <v>4</v>
      </c>
      <c r="M38" s="30" t="n">
        <f aca="false">IF(K38=13,1,0)</f>
        <v>1</v>
      </c>
      <c r="N38" s="31" t="n">
        <f aca="false">K38</f>
        <v>13</v>
      </c>
      <c r="O38" s="23" t="n">
        <v>0</v>
      </c>
      <c r="P38" s="42" t="n">
        <v>13</v>
      </c>
      <c r="Q38" s="34" t="n">
        <f aca="false">IF(O38=13,1,0)</f>
        <v>0</v>
      </c>
      <c r="R38" s="35" t="n">
        <f aca="false">O38</f>
        <v>0</v>
      </c>
      <c r="S38" s="23"/>
      <c r="T38" s="42"/>
      <c r="U38" s="36" t="n">
        <f aca="false">IF(S38=13,1,0)</f>
        <v>0</v>
      </c>
      <c r="V38" s="37" t="n">
        <f aca="false">S38</f>
        <v>0</v>
      </c>
      <c r="W38" s="38" t="n">
        <f aca="false">+E38+I38+M38+Q38+U38</f>
        <v>2</v>
      </c>
      <c r="X38" s="39" t="n">
        <f aca="false">+F38+J38+N38+R38+V38</f>
        <v>29</v>
      </c>
      <c r="Y38" s="3" t="n">
        <f aca="false">D38+H38+L38+P38+T38</f>
        <v>37</v>
      </c>
      <c r="Z38" s="40" t="n">
        <v>36</v>
      </c>
    </row>
    <row r="39" customFormat="false" ht="21" hidden="false" customHeight="false" outlineLevel="0" collapsed="false">
      <c r="A39" s="17" t="n">
        <v>82</v>
      </c>
      <c r="B39" s="22" t="str">
        <f aca="false">INSCHRIJVING!B83</f>
        <v>Lufthansa Sportverein</v>
      </c>
      <c r="C39" s="23" t="n">
        <v>13</v>
      </c>
      <c r="D39" s="24" t="n">
        <v>10</v>
      </c>
      <c r="E39" s="25" t="n">
        <f aca="false">IF(C39=13,1,0)</f>
        <v>1</v>
      </c>
      <c r="F39" s="26" t="n">
        <f aca="false">C39</f>
        <v>13</v>
      </c>
      <c r="G39" s="24" t="n">
        <v>13</v>
      </c>
      <c r="H39" s="24" t="n">
        <v>7</v>
      </c>
      <c r="I39" s="27" t="n">
        <f aca="false">IF(G39=13,1,0)</f>
        <v>1</v>
      </c>
      <c r="J39" s="28" t="n">
        <f aca="false">G39</f>
        <v>13</v>
      </c>
      <c r="K39" s="43" t="n">
        <v>8</v>
      </c>
      <c r="L39" s="44" t="n">
        <v>13</v>
      </c>
      <c r="M39" s="30" t="n">
        <f aca="false">IF(K39=13,1,0)</f>
        <v>0</v>
      </c>
      <c r="N39" s="31" t="n">
        <f aca="false">K39</f>
        <v>8</v>
      </c>
      <c r="O39" s="43" t="n">
        <v>13</v>
      </c>
      <c r="P39" s="42" t="n">
        <v>8</v>
      </c>
      <c r="Q39" s="34" t="n">
        <f aca="false">IF(O39=13,1,0)</f>
        <v>1</v>
      </c>
      <c r="R39" s="35" t="n">
        <f aca="false">O39</f>
        <v>13</v>
      </c>
      <c r="S39" s="43"/>
      <c r="T39" s="42"/>
      <c r="U39" s="36" t="n">
        <f aca="false">IF(S39=13,1,0)</f>
        <v>0</v>
      </c>
      <c r="V39" s="37" t="n">
        <f aca="false">S39</f>
        <v>0</v>
      </c>
      <c r="W39" s="38" t="n">
        <f aca="false">+E39+I39+M39+Q39+U39</f>
        <v>3</v>
      </c>
      <c r="X39" s="39" t="n">
        <f aca="false">+F39+J39+N39+R39+V39</f>
        <v>47</v>
      </c>
      <c r="Y39" s="3" t="n">
        <f aca="false">D39+H39+L39+P39+T39</f>
        <v>38</v>
      </c>
      <c r="Z39" s="40" t="n">
        <v>37</v>
      </c>
    </row>
    <row r="40" customFormat="false" ht="21" hidden="false" customHeight="false" outlineLevel="0" collapsed="false">
      <c r="A40" s="17" t="n">
        <v>17</v>
      </c>
      <c r="B40" s="22" t="str">
        <f aca="false">INSCHRIJVING!B18</f>
        <v>AS Municipaux Rennes Métropole</v>
      </c>
      <c r="C40" s="23" t="n">
        <v>13</v>
      </c>
      <c r="D40" s="24" t="n">
        <v>5</v>
      </c>
      <c r="E40" s="25" t="n">
        <f aca="false">IF(C40=13,1,0)</f>
        <v>1</v>
      </c>
      <c r="F40" s="26" t="n">
        <f aca="false">C40</f>
        <v>13</v>
      </c>
      <c r="G40" s="24" t="n">
        <v>13</v>
      </c>
      <c r="H40" s="24" t="n">
        <v>7</v>
      </c>
      <c r="I40" s="27" t="n">
        <f aca="false">IF(G40=13,1,0)</f>
        <v>1</v>
      </c>
      <c r="J40" s="28" t="n">
        <f aca="false">G40</f>
        <v>13</v>
      </c>
      <c r="K40" s="43" t="n">
        <v>9</v>
      </c>
      <c r="L40" s="44" t="n">
        <v>13</v>
      </c>
      <c r="M40" s="30" t="n">
        <f aca="false">IF(K40=13,1,0)</f>
        <v>0</v>
      </c>
      <c r="N40" s="31" t="n">
        <f aca="false">K40</f>
        <v>9</v>
      </c>
      <c r="O40" s="51" t="n">
        <v>4</v>
      </c>
      <c r="P40" s="42" t="n">
        <v>13</v>
      </c>
      <c r="Q40" s="34" t="n">
        <f aca="false">IF(O40=13,1,0)</f>
        <v>0</v>
      </c>
      <c r="R40" s="35" t="n">
        <f aca="false">O40</f>
        <v>4</v>
      </c>
      <c r="S40" s="51"/>
      <c r="T40" s="42"/>
      <c r="U40" s="36" t="n">
        <f aca="false">IF(S40=13,1,0)</f>
        <v>0</v>
      </c>
      <c r="V40" s="37" t="n">
        <f aca="false">S40</f>
        <v>0</v>
      </c>
      <c r="W40" s="38" t="n">
        <f aca="false">+E40+I40+M40+Q40+U40</f>
        <v>2</v>
      </c>
      <c r="X40" s="39" t="n">
        <f aca="false">+F40+J40+N40+R40+V40</f>
        <v>39</v>
      </c>
      <c r="Y40" s="3" t="n">
        <f aca="false">D40+H40+L40+P40+T40</f>
        <v>38</v>
      </c>
      <c r="Z40" s="40" t="n">
        <v>38</v>
      </c>
    </row>
    <row r="41" customFormat="false" ht="21" hidden="false" customHeight="false" outlineLevel="0" collapsed="false">
      <c r="A41" s="17" t="n">
        <v>7</v>
      </c>
      <c r="B41" s="22" t="str">
        <f aca="false">INSCHRIJVING!B8</f>
        <v>allez les bleus</v>
      </c>
      <c r="C41" s="23" t="n">
        <v>13</v>
      </c>
      <c r="D41" s="24" t="n">
        <v>10</v>
      </c>
      <c r="E41" s="25" t="n">
        <f aca="false">IF(C41=13,1,0)</f>
        <v>1</v>
      </c>
      <c r="F41" s="26" t="n">
        <f aca="false">C41</f>
        <v>13</v>
      </c>
      <c r="G41" s="24" t="n">
        <v>13</v>
      </c>
      <c r="H41" s="24" t="n">
        <v>2</v>
      </c>
      <c r="I41" s="27" t="n">
        <f aca="false">IF(G41=13,1,0)</f>
        <v>1</v>
      </c>
      <c r="J41" s="28" t="n">
        <f aca="false">G41</f>
        <v>13</v>
      </c>
      <c r="K41" s="43" t="n">
        <v>13</v>
      </c>
      <c r="L41" s="44" t="n">
        <v>11</v>
      </c>
      <c r="M41" s="30" t="n">
        <f aca="false">IF(K41=13,1,0)</f>
        <v>1</v>
      </c>
      <c r="N41" s="31" t="n">
        <f aca="false">K41</f>
        <v>13</v>
      </c>
      <c r="O41" s="41" t="n">
        <v>13</v>
      </c>
      <c r="P41" s="42" t="n">
        <v>3</v>
      </c>
      <c r="Q41" s="34" t="n">
        <f aca="false">IF(O41=13,1,0)</f>
        <v>1</v>
      </c>
      <c r="R41" s="35" t="n">
        <f aca="false">O41</f>
        <v>13</v>
      </c>
      <c r="S41" s="41" t="n">
        <v>2</v>
      </c>
      <c r="T41" s="42" t="n">
        <v>13</v>
      </c>
      <c r="U41" s="36" t="n">
        <f aca="false">IF(S41=13,1,0)</f>
        <v>0</v>
      </c>
      <c r="V41" s="37" t="n">
        <f aca="false">S41</f>
        <v>2</v>
      </c>
      <c r="W41" s="38" t="n">
        <f aca="false">+E41+I41+M41+Q41+U41</f>
        <v>4</v>
      </c>
      <c r="X41" s="39" t="n">
        <f aca="false">+F41+J41+N41+R41+V41</f>
        <v>54</v>
      </c>
      <c r="Y41" s="3" t="n">
        <f aca="false">D41+H41+L41+P41+T41</f>
        <v>39</v>
      </c>
      <c r="Z41" s="40" t="n">
        <v>39</v>
      </c>
    </row>
    <row r="42" customFormat="false" ht="21" hidden="false" customHeight="false" outlineLevel="0" collapsed="false">
      <c r="A42" s="17" t="n">
        <v>24</v>
      </c>
      <c r="B42" s="22" t="str">
        <f aca="false">INSCHRIJVING!B25</f>
        <v>Betriebsportgruppe Bausparkasse Schwäbisch Hall</v>
      </c>
      <c r="C42" s="23" t="n">
        <v>10</v>
      </c>
      <c r="D42" s="24" t="n">
        <v>13</v>
      </c>
      <c r="E42" s="25" t="n">
        <f aca="false">IF(C42=13,1,0)</f>
        <v>0</v>
      </c>
      <c r="F42" s="26" t="n">
        <f aca="false">C42</f>
        <v>10</v>
      </c>
      <c r="G42" s="24" t="n">
        <v>13</v>
      </c>
      <c r="H42" s="24" t="n">
        <v>2</v>
      </c>
      <c r="I42" s="27" t="n">
        <f aca="false">IF(G42=13,1,0)</f>
        <v>1</v>
      </c>
      <c r="J42" s="28" t="n">
        <f aca="false">G42</f>
        <v>13</v>
      </c>
      <c r="K42" s="43" t="n">
        <v>12</v>
      </c>
      <c r="L42" s="44" t="n">
        <v>13</v>
      </c>
      <c r="M42" s="30" t="n">
        <f aca="false">IF(K42=13,1,0)</f>
        <v>0</v>
      </c>
      <c r="N42" s="31" t="n">
        <f aca="false">K42</f>
        <v>12</v>
      </c>
      <c r="O42" s="51" t="n">
        <v>5</v>
      </c>
      <c r="P42" s="42" t="n">
        <v>11</v>
      </c>
      <c r="Q42" s="34" t="n">
        <f aca="false">IF(O42=13,1,0)</f>
        <v>0</v>
      </c>
      <c r="R42" s="35" t="n">
        <f aca="false">O42</f>
        <v>5</v>
      </c>
      <c r="S42" s="51"/>
      <c r="T42" s="42"/>
      <c r="U42" s="36" t="n">
        <f aca="false">IF(S42=13,1,0)</f>
        <v>0</v>
      </c>
      <c r="V42" s="37" t="n">
        <f aca="false">S42</f>
        <v>0</v>
      </c>
      <c r="W42" s="38" t="n">
        <f aca="false">+E42+I42+M42+Q42+U42</f>
        <v>1</v>
      </c>
      <c r="X42" s="39" t="n">
        <f aca="false">+F42+J42+N42+R42+V42</f>
        <v>40</v>
      </c>
      <c r="Y42" s="3" t="n">
        <f aca="false">D42+H42+L42+P42+T42</f>
        <v>39</v>
      </c>
      <c r="Z42" s="40" t="n">
        <v>40</v>
      </c>
    </row>
    <row r="43" customFormat="false" ht="21" hidden="false" customHeight="false" outlineLevel="0" collapsed="false">
      <c r="A43" s="12" t="n">
        <v>83</v>
      </c>
      <c r="B43" s="22" t="str">
        <f aca="false">INSCHRIJVING!B84</f>
        <v>BSG ALLIANZ KOLN WEIZ-BLAU</v>
      </c>
      <c r="C43" s="23" t="n">
        <v>10</v>
      </c>
      <c r="D43" s="24" t="n">
        <v>13</v>
      </c>
      <c r="E43" s="25" t="n">
        <f aca="false">IF(C43=13,1,0)</f>
        <v>0</v>
      </c>
      <c r="F43" s="26" t="n">
        <f aca="false">C43</f>
        <v>10</v>
      </c>
      <c r="G43" s="24" t="n">
        <v>13</v>
      </c>
      <c r="H43" s="24" t="n">
        <v>9</v>
      </c>
      <c r="I43" s="27" t="n">
        <f aca="false">IF(G43=13,1,0)</f>
        <v>1</v>
      </c>
      <c r="J43" s="28" t="n">
        <f aca="false">G43</f>
        <v>13</v>
      </c>
      <c r="K43" s="43" t="n">
        <v>7</v>
      </c>
      <c r="L43" s="44" t="n">
        <v>13</v>
      </c>
      <c r="M43" s="30" t="n">
        <f aca="false">IF(K43=13,1,0)</f>
        <v>0</v>
      </c>
      <c r="N43" s="31" t="n">
        <f aca="false">K43</f>
        <v>7</v>
      </c>
      <c r="O43" s="41" t="n">
        <v>8</v>
      </c>
      <c r="P43" s="42" t="n">
        <v>4</v>
      </c>
      <c r="Q43" s="34" t="n">
        <f aca="false">IF(O43=8,1,0)</f>
        <v>1</v>
      </c>
      <c r="R43" s="35" t="n">
        <f aca="false">O43</f>
        <v>8</v>
      </c>
      <c r="S43" s="41"/>
      <c r="T43" s="42"/>
      <c r="U43" s="36" t="n">
        <f aca="false">IF(S43=13,1,0)</f>
        <v>0</v>
      </c>
      <c r="V43" s="37" t="n">
        <f aca="false">S43</f>
        <v>0</v>
      </c>
      <c r="W43" s="38" t="n">
        <f aca="false">+E43+I43+M43+Q43+U43</f>
        <v>2</v>
      </c>
      <c r="X43" s="39" t="n">
        <f aca="false">+F43+J43+N43+R43+V43</f>
        <v>38</v>
      </c>
      <c r="Y43" s="3" t="n">
        <f aca="false">D43+H43+L43+P43+T43</f>
        <v>39</v>
      </c>
      <c r="Z43" s="40" t="n">
        <v>41</v>
      </c>
    </row>
    <row r="44" customFormat="false" ht="21" hidden="false" customHeight="false" outlineLevel="0" collapsed="false">
      <c r="A44" s="17" t="n">
        <v>5</v>
      </c>
      <c r="B44" s="22" t="str">
        <f aca="false">INSCHRIJVING!B6</f>
        <v>AIRBUS STAFF ASSOCIATION</v>
      </c>
      <c r="C44" s="23" t="n">
        <v>7</v>
      </c>
      <c r="D44" s="24" t="n">
        <v>13</v>
      </c>
      <c r="E44" s="25" t="n">
        <f aca="false">IF(C44=13,1,0)</f>
        <v>0</v>
      </c>
      <c r="F44" s="26" t="n">
        <f aca="false">C44</f>
        <v>7</v>
      </c>
      <c r="G44" s="24" t="n">
        <v>5</v>
      </c>
      <c r="H44" s="24" t="n">
        <v>13</v>
      </c>
      <c r="I44" s="27" t="n">
        <f aca="false">IF(G44=13,1,0)</f>
        <v>0</v>
      </c>
      <c r="J44" s="28" t="n">
        <f aca="false">G44</f>
        <v>5</v>
      </c>
      <c r="K44" s="43" t="n">
        <v>5</v>
      </c>
      <c r="L44" s="44" t="n">
        <v>12</v>
      </c>
      <c r="M44" s="30" t="n">
        <f aca="false">IF(K44=13,1,0)</f>
        <v>0</v>
      </c>
      <c r="N44" s="31" t="n">
        <f aca="false">K44</f>
        <v>5</v>
      </c>
      <c r="O44" s="51" t="n">
        <v>13</v>
      </c>
      <c r="P44" s="42" t="n">
        <v>1</v>
      </c>
      <c r="Q44" s="34" t="n">
        <f aca="false">IF(O44=13,1,0)</f>
        <v>1</v>
      </c>
      <c r="R44" s="35" t="n">
        <f aca="false">O44</f>
        <v>13</v>
      </c>
      <c r="S44" s="51"/>
      <c r="T44" s="42"/>
      <c r="U44" s="36" t="n">
        <f aca="false">IF(S44=13,1,0)</f>
        <v>0</v>
      </c>
      <c r="V44" s="37" t="n">
        <f aca="false">S44</f>
        <v>0</v>
      </c>
      <c r="W44" s="38" t="n">
        <f aca="false">+E44+I44+M44+Q44+U44</f>
        <v>1</v>
      </c>
      <c r="X44" s="39" t="n">
        <f aca="false">+F44+J44+N44+R44+V44</f>
        <v>30</v>
      </c>
      <c r="Y44" s="3" t="n">
        <f aca="false">D44+H44+L44+P44+T44</f>
        <v>39</v>
      </c>
      <c r="Z44" s="40" t="n">
        <v>42</v>
      </c>
    </row>
    <row r="45" customFormat="false" ht="21" hidden="false" customHeight="false" outlineLevel="0" collapsed="false">
      <c r="A45" s="17" t="n">
        <v>16</v>
      </c>
      <c r="B45" s="22" t="str">
        <f aca="false">INSCHRIJVING!B17</f>
        <v>Amicale Ville de Mulhouse M2a</v>
      </c>
      <c r="C45" s="23" t="n">
        <v>13</v>
      </c>
      <c r="D45" s="24" t="n">
        <v>6</v>
      </c>
      <c r="E45" s="25" t="n">
        <f aca="false">IF(C45=13,1,0)</f>
        <v>1</v>
      </c>
      <c r="F45" s="26" t="n">
        <f aca="false">C45</f>
        <v>13</v>
      </c>
      <c r="G45" s="24" t="n">
        <v>13</v>
      </c>
      <c r="H45" s="24" t="n">
        <v>7</v>
      </c>
      <c r="I45" s="27" t="n">
        <f aca="false">IF(G45=13,1,0)</f>
        <v>1</v>
      </c>
      <c r="J45" s="28" t="n">
        <f aca="false">G45</f>
        <v>13</v>
      </c>
      <c r="K45" s="43" t="n">
        <v>12</v>
      </c>
      <c r="L45" s="44" t="n">
        <v>5</v>
      </c>
      <c r="M45" s="30" t="n">
        <f aca="false">IF(K45=12,1,0)</f>
        <v>1</v>
      </c>
      <c r="N45" s="31" t="n">
        <f aca="false">K45</f>
        <v>12</v>
      </c>
      <c r="O45" s="41" t="n">
        <v>12</v>
      </c>
      <c r="P45" s="42" t="n">
        <v>10</v>
      </c>
      <c r="Q45" s="34" t="n">
        <f aca="false">IF(O45=12,1,0)</f>
        <v>1</v>
      </c>
      <c r="R45" s="35" t="n">
        <f aca="false">O45</f>
        <v>12</v>
      </c>
      <c r="S45" s="41" t="n">
        <v>11</v>
      </c>
      <c r="T45" s="42" t="n">
        <v>13</v>
      </c>
      <c r="U45" s="36" t="n">
        <f aca="false">IF(S45=13,1,0)</f>
        <v>0</v>
      </c>
      <c r="V45" s="37" t="n">
        <f aca="false">S45</f>
        <v>11</v>
      </c>
      <c r="W45" s="38" t="n">
        <f aca="false">+E45+I45+M45+Q45+U45</f>
        <v>4</v>
      </c>
      <c r="X45" s="39" t="n">
        <f aca="false">+F45+J45+N45+R45+V45</f>
        <v>61</v>
      </c>
      <c r="Y45" s="3" t="n">
        <f aca="false">D45+H45+L45+P45+T45</f>
        <v>41</v>
      </c>
      <c r="Z45" s="40" t="n">
        <v>43</v>
      </c>
    </row>
    <row r="46" customFormat="false" ht="21" hidden="false" customHeight="false" outlineLevel="0" collapsed="false">
      <c r="A46" s="17" t="n">
        <v>13</v>
      </c>
      <c r="B46" s="22" t="str">
        <f aca="false">INSCHRIJVING!B14</f>
        <v>Amicale Ville de Mulhouse M2a</v>
      </c>
      <c r="C46" s="23" t="n">
        <v>13</v>
      </c>
      <c r="D46" s="24" t="n">
        <v>9</v>
      </c>
      <c r="E46" s="25" t="n">
        <f aca="false">IF(C46=13,1,0)</f>
        <v>1</v>
      </c>
      <c r="F46" s="26" t="n">
        <f aca="false">C46</f>
        <v>13</v>
      </c>
      <c r="G46" s="24" t="n">
        <v>13</v>
      </c>
      <c r="H46" s="24" t="n">
        <v>8</v>
      </c>
      <c r="I46" s="27" t="n">
        <f aca="false">IF(G46=13,1,0)</f>
        <v>1</v>
      </c>
      <c r="J46" s="28" t="n">
        <f aca="false">G46</f>
        <v>13</v>
      </c>
      <c r="K46" s="43" t="n">
        <v>7</v>
      </c>
      <c r="L46" s="44" t="n">
        <v>13</v>
      </c>
      <c r="M46" s="30" t="n">
        <f aca="false">IF(K46=13,1,0)</f>
        <v>0</v>
      </c>
      <c r="N46" s="31" t="n">
        <f aca="false">K46</f>
        <v>7</v>
      </c>
      <c r="O46" s="51" t="n">
        <v>13</v>
      </c>
      <c r="P46" s="42" t="n">
        <v>12</v>
      </c>
      <c r="Q46" s="34" t="n">
        <f aca="false">IF(O46=13,1,0)</f>
        <v>1</v>
      </c>
      <c r="R46" s="35" t="n">
        <f aca="false">O46</f>
        <v>13</v>
      </c>
      <c r="S46" s="51"/>
      <c r="T46" s="42"/>
      <c r="U46" s="36" t="n">
        <f aca="false">IF(S46=13,1,0)</f>
        <v>0</v>
      </c>
      <c r="V46" s="37" t="n">
        <f aca="false">S46</f>
        <v>0</v>
      </c>
      <c r="W46" s="38" t="n">
        <f aca="false">+E46+I46+M46+Q46+U46</f>
        <v>3</v>
      </c>
      <c r="X46" s="39" t="n">
        <f aca="false">+F46+J46+N46+R46+V46</f>
        <v>46</v>
      </c>
      <c r="Y46" s="3" t="n">
        <f aca="false">D46+H46+L46+P46+T46</f>
        <v>42</v>
      </c>
      <c r="Z46" s="40" t="n">
        <v>44</v>
      </c>
    </row>
    <row r="47" customFormat="false" ht="21" hidden="false" customHeight="false" outlineLevel="0" collapsed="false">
      <c r="A47" s="17" t="n">
        <v>38</v>
      </c>
      <c r="B47" s="22" t="str">
        <f aca="false">INSCHRIJVING!B39</f>
        <v>FASBF - Banque de France</v>
      </c>
      <c r="C47" s="23" t="n">
        <v>8</v>
      </c>
      <c r="D47" s="24" t="n">
        <v>13</v>
      </c>
      <c r="E47" s="25" t="n">
        <f aca="false">IF(C47=13,1,0)</f>
        <v>0</v>
      </c>
      <c r="F47" s="26" t="n">
        <f aca="false">C47</f>
        <v>8</v>
      </c>
      <c r="G47" s="24" t="n">
        <v>13</v>
      </c>
      <c r="H47" s="24" t="n">
        <v>8</v>
      </c>
      <c r="I47" s="27" t="n">
        <f aca="false">IF(G47=13,1,0)</f>
        <v>1</v>
      </c>
      <c r="J47" s="28" t="n">
        <f aca="false">G47</f>
        <v>13</v>
      </c>
      <c r="K47" s="43" t="n">
        <v>13</v>
      </c>
      <c r="L47" s="44" t="n">
        <v>8</v>
      </c>
      <c r="M47" s="30" t="n">
        <f aca="false">IF(K47=13,1,0)</f>
        <v>1</v>
      </c>
      <c r="N47" s="31" t="n">
        <f aca="false">K47</f>
        <v>13</v>
      </c>
      <c r="O47" s="43" t="n">
        <v>12</v>
      </c>
      <c r="P47" s="42" t="n">
        <v>13</v>
      </c>
      <c r="Q47" s="34" t="n">
        <f aca="false">IF(O47=13,1,0)</f>
        <v>0</v>
      </c>
      <c r="R47" s="35" t="n">
        <f aca="false">O47</f>
        <v>12</v>
      </c>
      <c r="S47" s="43"/>
      <c r="T47" s="42"/>
      <c r="U47" s="36" t="n">
        <f aca="false">IF(S47=13,1,0)</f>
        <v>0</v>
      </c>
      <c r="V47" s="37" t="n">
        <f aca="false">S47</f>
        <v>0</v>
      </c>
      <c r="W47" s="38" t="n">
        <f aca="false">+E47+I47+M47+Q47+U47</f>
        <v>2</v>
      </c>
      <c r="X47" s="39" t="n">
        <f aca="false">+F47+J47+N47+R47+V47</f>
        <v>46</v>
      </c>
      <c r="Y47" s="3" t="n">
        <f aca="false">D47+H47+L47+P47+T47</f>
        <v>42</v>
      </c>
      <c r="Z47" s="40" t="n">
        <v>45</v>
      </c>
    </row>
    <row r="48" customFormat="false" ht="21" hidden="false" customHeight="false" outlineLevel="0" collapsed="false">
      <c r="A48" s="17" t="n">
        <v>31</v>
      </c>
      <c r="B48" s="22" t="str">
        <f aca="false">INSCHRIJVING!B32</f>
        <v>Carrefour vitrolles</v>
      </c>
      <c r="C48" s="23" t="n">
        <v>10</v>
      </c>
      <c r="D48" s="24" t="n">
        <v>8</v>
      </c>
      <c r="E48" s="25" t="n">
        <f aca="false">IF(C48=10,1,0)</f>
        <v>1</v>
      </c>
      <c r="F48" s="26" t="n">
        <f aca="false">C48</f>
        <v>10</v>
      </c>
      <c r="G48" s="24" t="n">
        <v>13</v>
      </c>
      <c r="H48" s="24" t="n">
        <v>10</v>
      </c>
      <c r="I48" s="27" t="n">
        <f aca="false">IF(G48=13,1,0)</f>
        <v>1</v>
      </c>
      <c r="J48" s="28" t="n">
        <f aca="false">G48</f>
        <v>13</v>
      </c>
      <c r="K48" s="43" t="n">
        <v>13</v>
      </c>
      <c r="L48" s="44" t="n">
        <v>11</v>
      </c>
      <c r="M48" s="30" t="n">
        <f aca="false">IF(K48=13,1,0)</f>
        <v>1</v>
      </c>
      <c r="N48" s="31" t="n">
        <f aca="false">K48</f>
        <v>13</v>
      </c>
      <c r="O48" s="51" t="n">
        <v>5</v>
      </c>
      <c r="P48" s="42" t="n">
        <v>13</v>
      </c>
      <c r="Q48" s="34" t="n">
        <f aca="false">IF(O48=13,1,0)</f>
        <v>0</v>
      </c>
      <c r="R48" s="35" t="n">
        <f aca="false">O48</f>
        <v>5</v>
      </c>
      <c r="S48" s="51"/>
      <c r="T48" s="42"/>
      <c r="U48" s="36" t="n">
        <f aca="false">IF(S48=13,1,0)</f>
        <v>0</v>
      </c>
      <c r="V48" s="37" t="n">
        <f aca="false">S48</f>
        <v>0</v>
      </c>
      <c r="W48" s="38" t="n">
        <f aca="false">+E48+I48+M48+Q48+U48</f>
        <v>3</v>
      </c>
      <c r="X48" s="39" t="n">
        <f aca="false">+F48+J48+N48+R48+V48</f>
        <v>41</v>
      </c>
      <c r="Y48" s="3" t="n">
        <f aca="false">D48+H48+L48+P48+T48</f>
        <v>42</v>
      </c>
      <c r="Z48" s="40" t="n">
        <v>46</v>
      </c>
    </row>
    <row r="49" customFormat="false" ht="21" hidden="false" customHeight="false" outlineLevel="0" collapsed="false">
      <c r="A49" s="17" t="n">
        <v>73</v>
      </c>
      <c r="B49" s="22" t="str">
        <f aca="false">INSCHRIJVING!B74</f>
        <v>Dassault Sports</v>
      </c>
      <c r="C49" s="23" t="n">
        <v>13</v>
      </c>
      <c r="D49" s="24" t="n">
        <v>9</v>
      </c>
      <c r="E49" s="25" t="n">
        <f aca="false">IF(C49=13,1,0)</f>
        <v>1</v>
      </c>
      <c r="F49" s="26" t="n">
        <f aca="false">C49</f>
        <v>13</v>
      </c>
      <c r="G49" s="24" t="n">
        <v>2</v>
      </c>
      <c r="H49" s="24" t="n">
        <v>13</v>
      </c>
      <c r="I49" s="27" t="n">
        <f aca="false">IF(G49=13,1,0)</f>
        <v>0</v>
      </c>
      <c r="J49" s="28" t="n">
        <f aca="false">G49</f>
        <v>2</v>
      </c>
      <c r="K49" s="43" t="n">
        <v>11</v>
      </c>
      <c r="L49" s="44" t="n">
        <v>13</v>
      </c>
      <c r="M49" s="30" t="n">
        <f aca="false">IF(K49=13,1,0)</f>
        <v>0</v>
      </c>
      <c r="N49" s="31" t="n">
        <f aca="false">K49</f>
        <v>11</v>
      </c>
      <c r="O49" s="41" t="n">
        <v>13</v>
      </c>
      <c r="P49" s="42" t="n">
        <v>7</v>
      </c>
      <c r="Q49" s="34" t="n">
        <f aca="false">IF(O49=13,1,0)</f>
        <v>1</v>
      </c>
      <c r="R49" s="35" t="n">
        <f aca="false">O49</f>
        <v>13</v>
      </c>
      <c r="S49" s="41"/>
      <c r="T49" s="42"/>
      <c r="U49" s="36" t="n">
        <f aca="false">IF(S49=13,1,0)</f>
        <v>0</v>
      </c>
      <c r="V49" s="37" t="n">
        <f aca="false">S49</f>
        <v>0</v>
      </c>
      <c r="W49" s="38" t="n">
        <f aca="false">+E49+I49+M49+Q49+U49</f>
        <v>2</v>
      </c>
      <c r="X49" s="39" t="n">
        <f aca="false">+F49+J49+N49+R49+V49</f>
        <v>39</v>
      </c>
      <c r="Y49" s="3" t="n">
        <f aca="false">D49+H49+L49+P49+T49</f>
        <v>42</v>
      </c>
      <c r="Z49" s="40" t="n">
        <v>47</v>
      </c>
    </row>
    <row r="50" customFormat="false" ht="21" hidden="false" customHeight="false" outlineLevel="0" collapsed="false">
      <c r="A50" s="17" t="n">
        <v>68</v>
      </c>
      <c r="B50" s="22" t="str">
        <f aca="false">INSCHRIJVING!B69</f>
        <v>TSF-sydhavsoerne</v>
      </c>
      <c r="C50" s="23" t="n">
        <v>4</v>
      </c>
      <c r="D50" s="24" t="n">
        <v>13</v>
      </c>
      <c r="E50" s="25" t="n">
        <f aca="false">IF(C50=13,1,0)</f>
        <v>0</v>
      </c>
      <c r="F50" s="26" t="n">
        <f aca="false">C50</f>
        <v>4</v>
      </c>
      <c r="G50" s="24" t="n">
        <v>8</v>
      </c>
      <c r="H50" s="24" t="n">
        <v>13</v>
      </c>
      <c r="I50" s="27" t="n">
        <f aca="false">IF(G50=13,1,0)</f>
        <v>0</v>
      </c>
      <c r="J50" s="28" t="n">
        <f aca="false">G50</f>
        <v>8</v>
      </c>
      <c r="K50" s="43" t="n">
        <v>13</v>
      </c>
      <c r="L50" s="44" t="n">
        <v>11</v>
      </c>
      <c r="M50" s="30" t="n">
        <f aca="false">IF(K50=13,1,0)</f>
        <v>1</v>
      </c>
      <c r="N50" s="31" t="n">
        <f aca="false">K50</f>
        <v>13</v>
      </c>
      <c r="O50" s="23" t="n">
        <v>13</v>
      </c>
      <c r="P50" s="42" t="n">
        <v>5</v>
      </c>
      <c r="Q50" s="34" t="n">
        <f aca="false">IF(O50=13,1,0)</f>
        <v>1</v>
      </c>
      <c r="R50" s="35" t="n">
        <f aca="false">O50</f>
        <v>13</v>
      </c>
      <c r="S50" s="23"/>
      <c r="T50" s="42"/>
      <c r="U50" s="36" t="n">
        <f aca="false">IF(S50=13,1,0)</f>
        <v>0</v>
      </c>
      <c r="V50" s="37" t="n">
        <f aca="false">S50</f>
        <v>0</v>
      </c>
      <c r="W50" s="38" t="n">
        <f aca="false">+E50+I50+M50+Q50+U50</f>
        <v>2</v>
      </c>
      <c r="X50" s="39" t="n">
        <f aca="false">+F50+J50+N50+R50+V50</f>
        <v>38</v>
      </c>
      <c r="Y50" s="3" t="n">
        <f aca="false">D50+H50+L50+P50+T50</f>
        <v>42</v>
      </c>
      <c r="Z50" s="40" t="n">
        <v>48</v>
      </c>
    </row>
    <row r="51" customFormat="false" ht="21" hidden="false" customHeight="false" outlineLevel="0" collapsed="false">
      <c r="A51" s="17" t="n">
        <v>39</v>
      </c>
      <c r="B51" s="22" t="str">
        <f aca="false">INSCHRIJVING!B40</f>
        <v>FASBF - Banque de France</v>
      </c>
      <c r="C51" s="23" t="n">
        <v>8</v>
      </c>
      <c r="D51" s="24" t="n">
        <v>13</v>
      </c>
      <c r="E51" s="25" t="n">
        <f aca="false">IF(C51=13,1,0)</f>
        <v>0</v>
      </c>
      <c r="F51" s="26" t="n">
        <f aca="false">C51</f>
        <v>8</v>
      </c>
      <c r="G51" s="24" t="n">
        <v>7</v>
      </c>
      <c r="H51" s="24" t="n">
        <v>13</v>
      </c>
      <c r="I51" s="27" t="n">
        <f aca="false">IF(G51=13,1,0)</f>
        <v>0</v>
      </c>
      <c r="J51" s="28" t="n">
        <f aca="false">G51</f>
        <v>7</v>
      </c>
      <c r="K51" s="43" t="n">
        <v>13</v>
      </c>
      <c r="L51" s="44" t="n">
        <v>3</v>
      </c>
      <c r="M51" s="30" t="n">
        <f aca="false">IF(K51=13,1,0)</f>
        <v>1</v>
      </c>
      <c r="N51" s="31" t="n">
        <f aca="false">K51</f>
        <v>13</v>
      </c>
      <c r="O51" s="41" t="n">
        <v>6</v>
      </c>
      <c r="P51" s="42" t="n">
        <v>13</v>
      </c>
      <c r="Q51" s="34" t="n">
        <f aca="false">IF(O51=13,1,0)</f>
        <v>0</v>
      </c>
      <c r="R51" s="35" t="n">
        <f aca="false">O51</f>
        <v>6</v>
      </c>
      <c r="S51" s="41"/>
      <c r="T51" s="42"/>
      <c r="U51" s="36" t="n">
        <f aca="false">IF(S51=13,1,0)</f>
        <v>0</v>
      </c>
      <c r="V51" s="37" t="n">
        <f aca="false">S51</f>
        <v>0</v>
      </c>
      <c r="W51" s="38" t="n">
        <f aca="false">+E51+I51+M51+Q51+U51</f>
        <v>1</v>
      </c>
      <c r="X51" s="39" t="n">
        <f aca="false">+F51+J51+N51+R51+V51</f>
        <v>34</v>
      </c>
      <c r="Y51" s="3" t="n">
        <f aca="false">D51+H51+L51+P51+T51</f>
        <v>42</v>
      </c>
      <c r="Z51" s="40" t="n">
        <v>49</v>
      </c>
    </row>
    <row r="52" customFormat="false" ht="21" hidden="false" customHeight="false" outlineLevel="0" collapsed="false">
      <c r="A52" s="17" t="n">
        <v>54</v>
      </c>
      <c r="B52" s="22" t="str">
        <f aca="false">INSCHRIJVING!B55</f>
        <v>SECO TOOLS</v>
      </c>
      <c r="C52" s="23" t="n">
        <v>13</v>
      </c>
      <c r="D52" s="24" t="n">
        <v>10</v>
      </c>
      <c r="E52" s="25" t="n">
        <f aca="false">IF(C52=13,1,0)</f>
        <v>1</v>
      </c>
      <c r="F52" s="26" t="n">
        <f aca="false">C52</f>
        <v>13</v>
      </c>
      <c r="G52" s="24" t="n">
        <v>8</v>
      </c>
      <c r="H52" s="24" t="n">
        <v>13</v>
      </c>
      <c r="I52" s="27" t="n">
        <f aca="false">IF(G52=13,1,0)</f>
        <v>0</v>
      </c>
      <c r="J52" s="28" t="n">
        <f aca="false">G52</f>
        <v>8</v>
      </c>
      <c r="K52" s="43" t="n">
        <v>13</v>
      </c>
      <c r="L52" s="44" t="n">
        <v>12</v>
      </c>
      <c r="M52" s="30" t="n">
        <f aca="false">IF(K52=13,1,0)</f>
        <v>1</v>
      </c>
      <c r="N52" s="31" t="n">
        <f aca="false">K52</f>
        <v>13</v>
      </c>
      <c r="O52" s="23" t="n">
        <v>13</v>
      </c>
      <c r="P52" s="42" t="n">
        <v>8</v>
      </c>
      <c r="Q52" s="34" t="n">
        <f aca="false">IF(O52=13,1,0)</f>
        <v>1</v>
      </c>
      <c r="R52" s="35" t="n">
        <f aca="false">O52</f>
        <v>13</v>
      </c>
      <c r="S52" s="23"/>
      <c r="T52" s="42"/>
      <c r="U52" s="36" t="n">
        <f aca="false">IF(S52=13,1,0)</f>
        <v>0</v>
      </c>
      <c r="V52" s="37" t="n">
        <f aca="false">S52</f>
        <v>0</v>
      </c>
      <c r="W52" s="38" t="n">
        <f aca="false">+E52+I52+M52+Q52+U52</f>
        <v>3</v>
      </c>
      <c r="X52" s="39" t="n">
        <f aca="false">+F52+J52+N52+R52+V52</f>
        <v>47</v>
      </c>
      <c r="Y52" s="3" t="n">
        <f aca="false">D52+H52+L52+P52+T52</f>
        <v>43</v>
      </c>
      <c r="Z52" s="40" t="n">
        <v>50</v>
      </c>
    </row>
    <row r="53" customFormat="false" ht="21" hidden="false" customHeight="false" outlineLevel="0" collapsed="false">
      <c r="A53" s="17" t="n">
        <v>47</v>
      </c>
      <c r="B53" s="22" t="str">
        <f aca="false">INSCHRIJVING!B48</f>
        <v>Roche Diagnostics GmbH</v>
      </c>
      <c r="C53" s="23" t="n">
        <v>10</v>
      </c>
      <c r="D53" s="24" t="n">
        <v>13</v>
      </c>
      <c r="E53" s="25" t="n">
        <f aca="false">IF(C53=13,1,0)</f>
        <v>0</v>
      </c>
      <c r="F53" s="26" t="n">
        <f aca="false">C53</f>
        <v>10</v>
      </c>
      <c r="G53" s="24" t="n">
        <v>7</v>
      </c>
      <c r="H53" s="24" t="n">
        <v>10</v>
      </c>
      <c r="I53" s="27" t="n">
        <f aca="false">IF(G53=13,1,0)</f>
        <v>0</v>
      </c>
      <c r="J53" s="28" t="n">
        <f aca="false">G53</f>
        <v>7</v>
      </c>
      <c r="K53" s="43" t="n">
        <v>13</v>
      </c>
      <c r="L53" s="44" t="n">
        <v>9</v>
      </c>
      <c r="M53" s="30" t="n">
        <f aca="false">IF(K53=13,1,0)</f>
        <v>1</v>
      </c>
      <c r="N53" s="31" t="n">
        <f aca="false">K53</f>
        <v>13</v>
      </c>
      <c r="O53" s="41" t="n">
        <v>13</v>
      </c>
      <c r="P53" s="42" t="n">
        <v>11</v>
      </c>
      <c r="Q53" s="34" t="n">
        <f aca="false">IF(O53=13,1,0)</f>
        <v>1</v>
      </c>
      <c r="R53" s="35" t="n">
        <f aca="false">O53</f>
        <v>13</v>
      </c>
      <c r="S53" s="41"/>
      <c r="T53" s="42"/>
      <c r="U53" s="36" t="n">
        <f aca="false">IF(S53=13,1,0)</f>
        <v>0</v>
      </c>
      <c r="V53" s="37" t="n">
        <f aca="false">S53</f>
        <v>0</v>
      </c>
      <c r="W53" s="38" t="n">
        <f aca="false">+E53+I53+M53+Q53+U53</f>
        <v>2</v>
      </c>
      <c r="X53" s="39" t="n">
        <f aca="false">+F53+J53+N53+R53+V53</f>
        <v>43</v>
      </c>
      <c r="Y53" s="3" t="n">
        <f aca="false">D53+H53+L53+P53+T53</f>
        <v>43</v>
      </c>
      <c r="Z53" s="40" t="n">
        <v>51</v>
      </c>
    </row>
    <row r="54" customFormat="false" ht="21" hidden="false" customHeight="false" outlineLevel="0" collapsed="false">
      <c r="A54" s="17" t="n">
        <v>84</v>
      </c>
      <c r="B54" s="22" t="str">
        <f aca="false">INSCHRIJVING!B85</f>
        <v>Vattenfalls IF</v>
      </c>
      <c r="C54" s="23" t="n">
        <v>7</v>
      </c>
      <c r="D54" s="24" t="n">
        <v>13</v>
      </c>
      <c r="E54" s="25" t="n">
        <f aca="false">IF(C54=13,1,0)</f>
        <v>0</v>
      </c>
      <c r="F54" s="26" t="n">
        <f aca="false">C54</f>
        <v>7</v>
      </c>
      <c r="G54" s="24" t="n">
        <v>10</v>
      </c>
      <c r="H54" s="24" t="n">
        <v>13</v>
      </c>
      <c r="I54" s="27" t="n">
        <f aca="false">IF(G54=13,1,0)</f>
        <v>0</v>
      </c>
      <c r="J54" s="28" t="n">
        <f aca="false">G54</f>
        <v>10</v>
      </c>
      <c r="K54" s="43" t="n">
        <v>13</v>
      </c>
      <c r="L54" s="44" t="n">
        <v>7</v>
      </c>
      <c r="M54" s="30" t="n">
        <f aca="false">IF(K54=13,1,0)</f>
        <v>1</v>
      </c>
      <c r="N54" s="31" t="n">
        <f aca="false">K54</f>
        <v>13</v>
      </c>
      <c r="O54" s="23" t="n">
        <v>13</v>
      </c>
      <c r="P54" s="42" t="n">
        <v>10</v>
      </c>
      <c r="Q54" s="34" t="n">
        <f aca="false">IF(O54=13,1,0)</f>
        <v>1</v>
      </c>
      <c r="R54" s="35" t="n">
        <f aca="false">O54</f>
        <v>13</v>
      </c>
      <c r="S54" s="23"/>
      <c r="T54" s="42"/>
      <c r="U54" s="36" t="n">
        <f aca="false">IF(S54=13,1,0)</f>
        <v>0</v>
      </c>
      <c r="V54" s="37" t="n">
        <f aca="false">S54</f>
        <v>0</v>
      </c>
      <c r="W54" s="38" t="n">
        <f aca="false">+E54+I54+M54+Q54+U54</f>
        <v>2</v>
      </c>
      <c r="X54" s="39" t="n">
        <f aca="false">+F54+J54+N54+R54+V54</f>
        <v>43</v>
      </c>
      <c r="Y54" s="3" t="n">
        <f aca="false">D54+H54+L54+P54+T54</f>
        <v>43</v>
      </c>
      <c r="Z54" s="40" t="n">
        <v>52</v>
      </c>
    </row>
    <row r="55" customFormat="false" ht="21" hidden="false" customHeight="false" outlineLevel="0" collapsed="false">
      <c r="A55" s="17" t="n">
        <v>4</v>
      </c>
      <c r="B55" s="22" t="str">
        <f aca="false">INSCHRIJVING!B5</f>
        <v>AIRBUS STAFF ASSOCIATION</v>
      </c>
      <c r="C55" s="23" t="n">
        <v>9</v>
      </c>
      <c r="D55" s="24" t="n">
        <v>12</v>
      </c>
      <c r="E55" s="25" t="n">
        <f aca="false">IF(C55=13,1,0)</f>
        <v>0</v>
      </c>
      <c r="F55" s="26" t="n">
        <f aca="false">C55</f>
        <v>9</v>
      </c>
      <c r="G55" s="24" t="n">
        <v>13</v>
      </c>
      <c r="H55" s="24" t="n">
        <v>12</v>
      </c>
      <c r="I55" s="27" t="n">
        <f aca="false">IF(G55=13,1,0)</f>
        <v>1</v>
      </c>
      <c r="J55" s="28" t="n">
        <f aca="false">G55</f>
        <v>13</v>
      </c>
      <c r="K55" s="43" t="n">
        <v>13</v>
      </c>
      <c r="L55" s="44" t="n">
        <v>9</v>
      </c>
      <c r="M55" s="30" t="n">
        <f aca="false">IF(K55=13,1,0)</f>
        <v>1</v>
      </c>
      <c r="N55" s="31" t="n">
        <f aca="false">K55</f>
        <v>13</v>
      </c>
      <c r="O55" s="41" t="n">
        <v>12</v>
      </c>
      <c r="P55" s="42" t="n">
        <v>11</v>
      </c>
      <c r="Q55" s="34" t="n">
        <f aca="false">IF(O55=12,1,0)</f>
        <v>1</v>
      </c>
      <c r="R55" s="35" t="n">
        <f aca="false">O55</f>
        <v>12</v>
      </c>
      <c r="S55" s="41"/>
      <c r="T55" s="42"/>
      <c r="U55" s="36" t="n">
        <f aca="false">IF(S55=13,1,0)</f>
        <v>0</v>
      </c>
      <c r="V55" s="37" t="n">
        <f aca="false">S55</f>
        <v>0</v>
      </c>
      <c r="W55" s="38" t="n">
        <f aca="false">+E55+I55+M55+Q55+U55</f>
        <v>3</v>
      </c>
      <c r="X55" s="39" t="n">
        <f aca="false">+F55+J55+N55+R55+V55</f>
        <v>47</v>
      </c>
      <c r="Y55" s="3" t="n">
        <f aca="false">D55+H55+L55+P55+T55</f>
        <v>44</v>
      </c>
      <c r="Z55" s="40" t="n">
        <v>53</v>
      </c>
    </row>
    <row r="56" customFormat="false" ht="21" hidden="false" customHeight="false" outlineLevel="0" collapsed="false">
      <c r="A56" s="17" t="n">
        <v>79</v>
      </c>
      <c r="B56" s="22" t="str">
        <f aca="false">INSCHRIJVING!B80</f>
        <v>USAC ANGERS</v>
      </c>
      <c r="C56" s="23" t="n">
        <v>13</v>
      </c>
      <c r="D56" s="24" t="n">
        <v>8</v>
      </c>
      <c r="E56" s="25" t="n">
        <f aca="false">IF(C56=13,1,0)</f>
        <v>1</v>
      </c>
      <c r="F56" s="26" t="n">
        <f aca="false">C56</f>
        <v>13</v>
      </c>
      <c r="G56" s="24" t="n">
        <v>4</v>
      </c>
      <c r="H56" s="24" t="n">
        <v>13</v>
      </c>
      <c r="I56" s="27" t="n">
        <f aca="false">IF(G56=13,1,0)</f>
        <v>0</v>
      </c>
      <c r="J56" s="28" t="n">
        <f aca="false">G56</f>
        <v>4</v>
      </c>
      <c r="K56" s="43" t="n">
        <v>11</v>
      </c>
      <c r="L56" s="44" t="n">
        <v>10</v>
      </c>
      <c r="M56" s="30" t="n">
        <f aca="false">IF(K56=11,1,0)</f>
        <v>1</v>
      </c>
      <c r="N56" s="31" t="n">
        <f aca="false">K56</f>
        <v>11</v>
      </c>
      <c r="O56" s="51" t="n">
        <v>2</v>
      </c>
      <c r="P56" s="42" t="n">
        <v>13</v>
      </c>
      <c r="Q56" s="34" t="n">
        <f aca="false">IF(O56=13,1,0)</f>
        <v>0</v>
      </c>
      <c r="R56" s="35" t="n">
        <f aca="false">O56</f>
        <v>2</v>
      </c>
      <c r="S56" s="51"/>
      <c r="T56" s="42"/>
      <c r="U56" s="36" t="n">
        <f aca="false">IF(S56=13,1,0)</f>
        <v>0</v>
      </c>
      <c r="V56" s="37" t="n">
        <f aca="false">S56</f>
        <v>0</v>
      </c>
      <c r="W56" s="38" t="n">
        <f aca="false">+E56+I56+M56+Q56+U56</f>
        <v>2</v>
      </c>
      <c r="X56" s="39" t="n">
        <f aca="false">+F56+J56+N56+R56+V56</f>
        <v>30</v>
      </c>
      <c r="Y56" s="3" t="n">
        <f aca="false">D56+H56+L56+P56+T56</f>
        <v>44</v>
      </c>
      <c r="Z56" s="40" t="n">
        <v>54</v>
      </c>
    </row>
    <row r="57" customFormat="false" ht="21" hidden="false" customHeight="false" outlineLevel="0" collapsed="false">
      <c r="A57" s="17" t="n">
        <v>70</v>
      </c>
      <c r="B57" s="22" t="str">
        <f aca="false">INSCHRIJVING!B71</f>
        <v>TSF-sydhavsoerne</v>
      </c>
      <c r="C57" s="23" t="n">
        <v>8</v>
      </c>
      <c r="D57" s="24" t="n">
        <v>13</v>
      </c>
      <c r="E57" s="25" t="n">
        <f aca="false">IF(C57=13,1,0)</f>
        <v>0</v>
      </c>
      <c r="F57" s="26" t="n">
        <f aca="false">C57</f>
        <v>8</v>
      </c>
      <c r="G57" s="24" t="n">
        <v>4</v>
      </c>
      <c r="H57" s="24" t="n">
        <v>13</v>
      </c>
      <c r="I57" s="27" t="n">
        <f aca="false">IF(G57=13,1,0)</f>
        <v>0</v>
      </c>
      <c r="J57" s="28" t="n">
        <f aca="false">G57</f>
        <v>4</v>
      </c>
      <c r="K57" s="43" t="n">
        <v>13</v>
      </c>
      <c r="L57" s="44" t="n">
        <v>5</v>
      </c>
      <c r="M57" s="30" t="n">
        <f aca="false">IF(K57=13,1,0)</f>
        <v>1</v>
      </c>
      <c r="N57" s="31" t="n">
        <f aca="false">K57</f>
        <v>13</v>
      </c>
      <c r="O57" s="43" t="n">
        <v>2</v>
      </c>
      <c r="P57" s="42" t="n">
        <v>13</v>
      </c>
      <c r="Q57" s="34" t="n">
        <f aca="false">IF(O57=13,1,0)</f>
        <v>0</v>
      </c>
      <c r="R57" s="35" t="n">
        <f aca="false">O57</f>
        <v>2</v>
      </c>
      <c r="S57" s="43"/>
      <c r="T57" s="42"/>
      <c r="U57" s="36" t="n">
        <f aca="false">IF(S57=13,1,0)</f>
        <v>0</v>
      </c>
      <c r="V57" s="37" t="n">
        <f aca="false">S57</f>
        <v>0</v>
      </c>
      <c r="W57" s="38" t="n">
        <f aca="false">+E57+I57+M57+Q57+U57</f>
        <v>1</v>
      </c>
      <c r="X57" s="39" t="n">
        <f aca="false">+F57+J57+N57+R57+V57</f>
        <v>27</v>
      </c>
      <c r="Y57" s="3" t="n">
        <f aca="false">D57+H57+L57+P57+T57</f>
        <v>44</v>
      </c>
      <c r="Z57" s="40" t="n">
        <v>55</v>
      </c>
    </row>
    <row r="58" customFormat="false" ht="21" hidden="false" customHeight="false" outlineLevel="0" collapsed="false">
      <c r="A58" s="17" t="n">
        <v>61</v>
      </c>
      <c r="B58" s="22" t="str">
        <f aca="false">INSCHRIJVING!B62</f>
        <v>Sparkasse Bielefeld</v>
      </c>
      <c r="C58" s="23" t="n">
        <v>1</v>
      </c>
      <c r="D58" s="24" t="n">
        <v>13</v>
      </c>
      <c r="E58" s="25" t="n">
        <f aca="false">IF(C58=13,1,0)</f>
        <v>0</v>
      </c>
      <c r="F58" s="26" t="n">
        <f aca="false">C58</f>
        <v>1</v>
      </c>
      <c r="G58" s="24" t="n">
        <v>13</v>
      </c>
      <c r="H58" s="24" t="n">
        <v>9</v>
      </c>
      <c r="I58" s="27" t="n">
        <f aca="false">IF(G58=13,1,0)</f>
        <v>1</v>
      </c>
      <c r="J58" s="28" t="n">
        <f aca="false">G58</f>
        <v>13</v>
      </c>
      <c r="K58" s="43" t="n">
        <v>13</v>
      </c>
      <c r="L58" s="44" t="n">
        <v>10</v>
      </c>
      <c r="M58" s="30" t="n">
        <f aca="false">IF(K58=13,1,0)</f>
        <v>1</v>
      </c>
      <c r="N58" s="31" t="n">
        <f aca="false">K58</f>
        <v>13</v>
      </c>
      <c r="O58" s="51" t="n">
        <v>4</v>
      </c>
      <c r="P58" s="42" t="n">
        <v>13</v>
      </c>
      <c r="Q58" s="34" t="n">
        <f aca="false">IF(O58=13,1,0)</f>
        <v>0</v>
      </c>
      <c r="R58" s="35" t="n">
        <f aca="false">O58</f>
        <v>4</v>
      </c>
      <c r="S58" s="51"/>
      <c r="T58" s="42"/>
      <c r="U58" s="36" t="n">
        <f aca="false">IF(S58=13,1,0)</f>
        <v>0</v>
      </c>
      <c r="V58" s="37" t="n">
        <f aca="false">S58</f>
        <v>0</v>
      </c>
      <c r="W58" s="38" t="n">
        <f aca="false">+E58+I58+M58+Q58+U58</f>
        <v>2</v>
      </c>
      <c r="X58" s="39" t="n">
        <f aca="false">+F58+J58+N58+R58+V58</f>
        <v>31</v>
      </c>
      <c r="Y58" s="3" t="n">
        <f aca="false">D58+H58+L58+P58+T58</f>
        <v>45</v>
      </c>
      <c r="Z58" s="40" t="n">
        <v>56</v>
      </c>
    </row>
    <row r="59" customFormat="false" ht="21" hidden="false" customHeight="false" outlineLevel="0" collapsed="false">
      <c r="A59" s="17" t="n">
        <v>53</v>
      </c>
      <c r="B59" s="22" t="str">
        <f aca="false">INSCHRIJVING!B54</f>
        <v>RSI (RSI Sport &amp; Culture)</v>
      </c>
      <c r="C59" s="23" t="n">
        <v>9</v>
      </c>
      <c r="D59" s="24" t="n">
        <v>13</v>
      </c>
      <c r="E59" s="25" t="n">
        <f aca="false">IF(C59=13,1,0)</f>
        <v>0</v>
      </c>
      <c r="F59" s="26" t="n">
        <f aca="false">C59</f>
        <v>9</v>
      </c>
      <c r="G59" s="24" t="n">
        <v>4</v>
      </c>
      <c r="H59" s="24" t="n">
        <v>13</v>
      </c>
      <c r="I59" s="27" t="n">
        <f aca="false">IF(G59=13,1,0)</f>
        <v>0</v>
      </c>
      <c r="J59" s="28" t="n">
        <f aca="false">G59</f>
        <v>4</v>
      </c>
      <c r="K59" s="43" t="n">
        <v>5</v>
      </c>
      <c r="L59" s="44" t="n">
        <v>13</v>
      </c>
      <c r="M59" s="30" t="n">
        <f aca="false">IF(K59=13,1,0)</f>
        <v>0</v>
      </c>
      <c r="N59" s="31" t="n">
        <f aca="false">K59</f>
        <v>5</v>
      </c>
      <c r="O59" s="41" t="n">
        <v>13</v>
      </c>
      <c r="P59" s="42" t="n">
        <v>6</v>
      </c>
      <c r="Q59" s="34" t="n">
        <f aca="false">IF(O59=13,1,0)</f>
        <v>1</v>
      </c>
      <c r="R59" s="35" t="n">
        <f aca="false">O59</f>
        <v>13</v>
      </c>
      <c r="S59" s="41"/>
      <c r="T59" s="42"/>
      <c r="U59" s="36" t="n">
        <f aca="false">IF(S59=13,1,0)</f>
        <v>0</v>
      </c>
      <c r="V59" s="37" t="n">
        <f aca="false">S59</f>
        <v>0</v>
      </c>
      <c r="W59" s="38" t="n">
        <f aca="false">+E59+I59+M59+Q59+U59</f>
        <v>1</v>
      </c>
      <c r="X59" s="39" t="n">
        <f aca="false">+F59+J59+N59+R59+V59</f>
        <v>31</v>
      </c>
      <c r="Y59" s="3" t="n">
        <f aca="false">D59+H59+L59+P59+T59</f>
        <v>45</v>
      </c>
      <c r="Z59" s="40" t="n">
        <v>57</v>
      </c>
    </row>
    <row r="60" customFormat="false" ht="21" hidden="false" customHeight="false" outlineLevel="0" collapsed="false">
      <c r="A60" s="17" t="n">
        <v>41</v>
      </c>
      <c r="B60" s="22" t="str">
        <f aca="false">INSCHRIJVING!B42</f>
        <v>Firmaidraet Odense</v>
      </c>
      <c r="C60" s="23" t="n">
        <v>2</v>
      </c>
      <c r="D60" s="24" t="n">
        <v>13</v>
      </c>
      <c r="E60" s="25" t="n">
        <f aca="false">IF(C60=13,1,0)</f>
        <v>0</v>
      </c>
      <c r="F60" s="26" t="n">
        <f aca="false">C60</f>
        <v>2</v>
      </c>
      <c r="G60" s="24" t="n">
        <v>8</v>
      </c>
      <c r="H60" s="24" t="n">
        <v>13</v>
      </c>
      <c r="I60" s="27" t="n">
        <f aca="false">IF(G60=13,1,0)</f>
        <v>0</v>
      </c>
      <c r="J60" s="28" t="n">
        <f aca="false">G60</f>
        <v>8</v>
      </c>
      <c r="K60" s="43" t="n">
        <v>6</v>
      </c>
      <c r="L60" s="44" t="n">
        <v>13</v>
      </c>
      <c r="M60" s="30" t="n">
        <f aca="false">IF(K60=13,1,0)</f>
        <v>0</v>
      </c>
      <c r="N60" s="31" t="n">
        <f aca="false">K60</f>
        <v>6</v>
      </c>
      <c r="O60" s="51" t="n">
        <v>13</v>
      </c>
      <c r="P60" s="42" t="n">
        <v>6</v>
      </c>
      <c r="Q60" s="34" t="n">
        <f aca="false">IF(O60=13,1,0)</f>
        <v>1</v>
      </c>
      <c r="R60" s="35" t="n">
        <f aca="false">O60</f>
        <v>13</v>
      </c>
      <c r="S60" s="51"/>
      <c r="T60" s="42"/>
      <c r="U60" s="36" t="n">
        <f aca="false">IF(S60=13,1,0)</f>
        <v>0</v>
      </c>
      <c r="V60" s="37" t="n">
        <f aca="false">S60</f>
        <v>0</v>
      </c>
      <c r="W60" s="38" t="n">
        <f aca="false">+E60+I60+M60+Q60+U60</f>
        <v>1</v>
      </c>
      <c r="X60" s="39" t="n">
        <f aca="false">+F60+J60+N60+R60+V60</f>
        <v>29</v>
      </c>
      <c r="Y60" s="3" t="n">
        <f aca="false">D60+H60+L60+P60+T60</f>
        <v>45</v>
      </c>
      <c r="Z60" s="40" t="n">
        <v>58</v>
      </c>
    </row>
    <row r="61" customFormat="false" ht="21" hidden="false" customHeight="false" outlineLevel="0" collapsed="false">
      <c r="A61" s="17" t="n">
        <v>69</v>
      </c>
      <c r="B61" s="22" t="str">
        <f aca="false">INSCHRIJVING!B70</f>
        <v>TSF-sydhavsoerne</v>
      </c>
      <c r="C61" s="23" t="n">
        <v>1</v>
      </c>
      <c r="D61" s="24" t="n">
        <v>13</v>
      </c>
      <c r="E61" s="25" t="n">
        <f aca="false">IF(C61=13,1,0)</f>
        <v>0</v>
      </c>
      <c r="F61" s="26" t="n">
        <f aca="false">C61</f>
        <v>1</v>
      </c>
      <c r="G61" s="24" t="n">
        <v>5</v>
      </c>
      <c r="H61" s="24" t="n">
        <v>13</v>
      </c>
      <c r="I61" s="27" t="n">
        <f aca="false">IF(G61=13,1,0)</f>
        <v>0</v>
      </c>
      <c r="J61" s="28" t="n">
        <f aca="false">G61</f>
        <v>5</v>
      </c>
      <c r="K61" s="43" t="n">
        <v>13</v>
      </c>
      <c r="L61" s="44" t="n">
        <v>6</v>
      </c>
      <c r="M61" s="30" t="n">
        <f aca="false">IF(K61=13,1,0)</f>
        <v>1</v>
      </c>
      <c r="N61" s="31" t="n">
        <f aca="false">K61</f>
        <v>13</v>
      </c>
      <c r="O61" s="41" t="n">
        <v>8</v>
      </c>
      <c r="P61" s="42" t="n">
        <v>13</v>
      </c>
      <c r="Q61" s="34" t="n">
        <f aca="false">IF(O61=13,1,0)</f>
        <v>0</v>
      </c>
      <c r="R61" s="35" t="n">
        <f aca="false">O61</f>
        <v>8</v>
      </c>
      <c r="S61" s="41"/>
      <c r="T61" s="42"/>
      <c r="U61" s="36" t="n">
        <f aca="false">IF(S61=13,1,0)</f>
        <v>0</v>
      </c>
      <c r="V61" s="37" t="n">
        <f aca="false">S61</f>
        <v>0</v>
      </c>
      <c r="W61" s="38" t="n">
        <f aca="false">+E61+I61+M61+Q61+U61</f>
        <v>1</v>
      </c>
      <c r="X61" s="39" t="n">
        <f aca="false">+F61+J61+N61+R61+V61</f>
        <v>27</v>
      </c>
      <c r="Y61" s="3" t="n">
        <f aca="false">D61+H61+L61+P61+T61</f>
        <v>45</v>
      </c>
      <c r="Z61" s="40" t="n">
        <v>59</v>
      </c>
    </row>
    <row r="62" customFormat="false" ht="21" hidden="false" customHeight="false" outlineLevel="0" collapsed="false">
      <c r="A62" s="17" t="n">
        <v>9</v>
      </c>
      <c r="B62" s="22" t="str">
        <f aca="false">INSCHRIJVING!B10</f>
        <v>Amicale sportive Credit Mutuel</v>
      </c>
      <c r="C62" s="23" t="n">
        <v>7</v>
      </c>
      <c r="D62" s="24" t="n">
        <v>6</v>
      </c>
      <c r="E62" s="25" t="n">
        <f aca="false">IF(C62=7,1,0)</f>
        <v>1</v>
      </c>
      <c r="F62" s="26" t="n">
        <f aca="false">C62</f>
        <v>7</v>
      </c>
      <c r="G62" s="24" t="n">
        <v>4</v>
      </c>
      <c r="H62" s="24" t="n">
        <v>13</v>
      </c>
      <c r="I62" s="27" t="n">
        <f aca="false">IF(G62=13,1,0)</f>
        <v>0</v>
      </c>
      <c r="J62" s="28" t="n">
        <f aca="false">G62</f>
        <v>4</v>
      </c>
      <c r="K62" s="43" t="n">
        <v>1</v>
      </c>
      <c r="L62" s="44" t="n">
        <v>13</v>
      </c>
      <c r="M62" s="30" t="n">
        <f aca="false">IF(K62=13,1,0)</f>
        <v>0</v>
      </c>
      <c r="N62" s="31" t="n">
        <f aca="false">K62</f>
        <v>1</v>
      </c>
      <c r="O62" s="51" t="n">
        <v>5</v>
      </c>
      <c r="P62" s="42" t="n">
        <v>13</v>
      </c>
      <c r="Q62" s="34" t="n">
        <f aca="false">IF(O62=13,1,0)</f>
        <v>0</v>
      </c>
      <c r="R62" s="35" t="n">
        <f aca="false">O62</f>
        <v>5</v>
      </c>
      <c r="S62" s="51"/>
      <c r="T62" s="42"/>
      <c r="U62" s="36" t="n">
        <f aca="false">IF(S62=13,1,0)</f>
        <v>0</v>
      </c>
      <c r="V62" s="37" t="n">
        <f aca="false">S62</f>
        <v>0</v>
      </c>
      <c r="W62" s="38" t="n">
        <f aca="false">+E62+I62+M62+Q62+U62</f>
        <v>1</v>
      </c>
      <c r="X62" s="39" t="n">
        <f aca="false">+F62+J62+N62+R62+V62</f>
        <v>17</v>
      </c>
      <c r="Y62" s="3" t="n">
        <f aca="false">D62+H62+L62+P62+T62</f>
        <v>45</v>
      </c>
      <c r="Z62" s="40" t="n">
        <v>60</v>
      </c>
    </row>
    <row r="63" customFormat="false" ht="21" hidden="false" customHeight="false" outlineLevel="0" collapsed="false">
      <c r="A63" s="17" t="n">
        <v>45</v>
      </c>
      <c r="B63" s="22" t="str">
        <f aca="false">INSCHRIJVING!B46</f>
        <v>Lufthansa Sportverein</v>
      </c>
      <c r="C63" s="23" t="n">
        <v>13</v>
      </c>
      <c r="D63" s="24" t="n">
        <v>7</v>
      </c>
      <c r="E63" s="25" t="n">
        <f aca="false">IF(C63=13,1,0)</f>
        <v>1</v>
      </c>
      <c r="F63" s="26" t="n">
        <f aca="false">C63</f>
        <v>13</v>
      </c>
      <c r="G63" s="24" t="n">
        <v>8</v>
      </c>
      <c r="H63" s="24" t="n">
        <v>13</v>
      </c>
      <c r="I63" s="27" t="n">
        <f aca="false">IF(G63=13,1,0)</f>
        <v>0</v>
      </c>
      <c r="J63" s="28" t="n">
        <f aca="false">G63</f>
        <v>8</v>
      </c>
      <c r="K63" s="43" t="n">
        <v>12</v>
      </c>
      <c r="L63" s="44" t="n">
        <v>13</v>
      </c>
      <c r="M63" s="30" t="n">
        <f aca="false">IF(K63=13,1,0)</f>
        <v>0</v>
      </c>
      <c r="N63" s="31" t="n">
        <f aca="false">K63</f>
        <v>12</v>
      </c>
      <c r="O63" s="41" t="n">
        <v>6</v>
      </c>
      <c r="P63" s="42" t="n">
        <v>13</v>
      </c>
      <c r="Q63" s="34" t="n">
        <f aca="false">IF(O63=13,1,0)</f>
        <v>0</v>
      </c>
      <c r="R63" s="35" t="n">
        <f aca="false">O63</f>
        <v>6</v>
      </c>
      <c r="S63" s="41"/>
      <c r="T63" s="42"/>
      <c r="U63" s="36" t="n">
        <f aca="false">IF(S63=13,1,0)</f>
        <v>0</v>
      </c>
      <c r="V63" s="37" t="n">
        <f aca="false">S63</f>
        <v>0</v>
      </c>
      <c r="W63" s="38" t="n">
        <f aca="false">+E63+I63+M63+Q63+U63</f>
        <v>1</v>
      </c>
      <c r="X63" s="39" t="n">
        <f aca="false">+F63+J63+N63+R63+V63</f>
        <v>39</v>
      </c>
      <c r="Y63" s="3" t="n">
        <f aca="false">D63+H63+L63+P63+T63</f>
        <v>46</v>
      </c>
      <c r="Z63" s="40" t="n">
        <v>61</v>
      </c>
    </row>
    <row r="64" customFormat="false" ht="21" hidden="false" customHeight="false" outlineLevel="0" collapsed="false">
      <c r="A64" s="17" t="n">
        <v>75</v>
      </c>
      <c r="B64" s="22" t="str">
        <f aca="false">INSCHRIJVING!B76</f>
        <v>US Aviation Civile Méteo France</v>
      </c>
      <c r="C64" s="23" t="n">
        <v>2</v>
      </c>
      <c r="D64" s="24" t="n">
        <v>13</v>
      </c>
      <c r="E64" s="25" t="n">
        <f aca="false">IF(C64=13,1,0)</f>
        <v>0</v>
      </c>
      <c r="F64" s="26" t="n">
        <f aca="false">C64</f>
        <v>2</v>
      </c>
      <c r="G64" s="24" t="n">
        <v>13</v>
      </c>
      <c r="H64" s="24" t="n">
        <v>8</v>
      </c>
      <c r="I64" s="27" t="n">
        <f aca="false">IF(G64=13,1,0)</f>
        <v>1</v>
      </c>
      <c r="J64" s="28" t="n">
        <f aca="false">G64</f>
        <v>13</v>
      </c>
      <c r="K64" s="43" t="n">
        <v>3</v>
      </c>
      <c r="L64" s="44" t="n">
        <v>13</v>
      </c>
      <c r="M64" s="30" t="n">
        <f aca="false">IF(K64=13,1,0)</f>
        <v>0</v>
      </c>
      <c r="N64" s="31" t="n">
        <f aca="false">K64</f>
        <v>3</v>
      </c>
      <c r="O64" s="51" t="n">
        <v>10</v>
      </c>
      <c r="P64" s="42" t="n">
        <v>12</v>
      </c>
      <c r="Q64" s="34" t="n">
        <f aca="false">IF(O64=13,1,0)</f>
        <v>0</v>
      </c>
      <c r="R64" s="35" t="n">
        <f aca="false">O64</f>
        <v>10</v>
      </c>
      <c r="S64" s="51"/>
      <c r="T64" s="42"/>
      <c r="U64" s="36" t="n">
        <f aca="false">IF(S64=13,1,0)</f>
        <v>0</v>
      </c>
      <c r="V64" s="37" t="n">
        <f aca="false">S64</f>
        <v>0</v>
      </c>
      <c r="W64" s="38" t="n">
        <f aca="false">+E64+I64+M64+Q64+U64</f>
        <v>1</v>
      </c>
      <c r="X64" s="39" t="n">
        <f aca="false">+F64+J64+N64+R64+V64</f>
        <v>28</v>
      </c>
      <c r="Y64" s="3" t="n">
        <f aca="false">D64+H64+L64+P64+T64</f>
        <v>46</v>
      </c>
      <c r="Z64" s="40" t="n">
        <v>62</v>
      </c>
    </row>
    <row r="65" customFormat="false" ht="21" hidden="false" customHeight="false" outlineLevel="0" collapsed="false">
      <c r="A65" s="17" t="n">
        <v>42</v>
      </c>
      <c r="B65" s="22" t="str">
        <f aca="false">INSCHRIJVING!B43</f>
        <v>HARTING AG &amp; Co. KG</v>
      </c>
      <c r="C65" s="23" t="n">
        <v>5</v>
      </c>
      <c r="D65" s="24" t="n">
        <v>13</v>
      </c>
      <c r="E65" s="25" t="n">
        <f aca="false">IF(C65=13,1,0)</f>
        <v>0</v>
      </c>
      <c r="F65" s="26" t="n">
        <f aca="false">C65</f>
        <v>5</v>
      </c>
      <c r="G65" s="24" t="n">
        <v>8</v>
      </c>
      <c r="H65" s="24" t="n">
        <v>13</v>
      </c>
      <c r="I65" s="27" t="n">
        <f aca="false">IF(G65=13,1,0)</f>
        <v>0</v>
      </c>
      <c r="J65" s="28" t="n">
        <f aca="false">G65</f>
        <v>8</v>
      </c>
      <c r="K65" s="43" t="n">
        <v>13</v>
      </c>
      <c r="L65" s="44" t="n">
        <v>8</v>
      </c>
      <c r="M65" s="30" t="n">
        <f aca="false">IF(K65=13,1,0)</f>
        <v>1</v>
      </c>
      <c r="N65" s="31" t="n">
        <f aca="false">K65</f>
        <v>13</v>
      </c>
      <c r="O65" s="43" t="n">
        <v>12</v>
      </c>
      <c r="P65" s="42" t="n">
        <v>13</v>
      </c>
      <c r="Q65" s="34" t="n">
        <f aca="false">IF(O65=13,1,0)</f>
        <v>0</v>
      </c>
      <c r="R65" s="35" t="n">
        <f aca="false">O65</f>
        <v>12</v>
      </c>
      <c r="S65" s="43"/>
      <c r="T65" s="42"/>
      <c r="U65" s="36" t="n">
        <f aca="false">IF(S65=13,1,0)</f>
        <v>0</v>
      </c>
      <c r="V65" s="37" t="n">
        <f aca="false">S65</f>
        <v>0</v>
      </c>
      <c r="W65" s="38" t="n">
        <f aca="false">+E65+I65+M65+Q65+U65</f>
        <v>1</v>
      </c>
      <c r="X65" s="39" t="n">
        <f aca="false">+F65+J65+N65+R65+V65</f>
        <v>38</v>
      </c>
      <c r="Y65" s="3" t="n">
        <f aca="false">D65+H65+L65+P65+T65</f>
        <v>47</v>
      </c>
      <c r="Z65" s="40" t="n">
        <v>63</v>
      </c>
    </row>
    <row r="66" customFormat="false" ht="21" hidden="false" customHeight="false" outlineLevel="0" collapsed="false">
      <c r="A66" s="17" t="n">
        <v>50</v>
      </c>
      <c r="B66" s="22" t="str">
        <f aca="false">INSCHRIJVING!B51</f>
        <v>Roche Diagnostics GmbH</v>
      </c>
      <c r="C66" s="23" t="n">
        <v>13</v>
      </c>
      <c r="D66" s="24" t="n">
        <v>8</v>
      </c>
      <c r="E66" s="25" t="n">
        <f aca="false">IF(C66=13,1,0)</f>
        <v>1</v>
      </c>
      <c r="F66" s="26" t="n">
        <f aca="false">C66</f>
        <v>13</v>
      </c>
      <c r="G66" s="24" t="n">
        <v>5</v>
      </c>
      <c r="H66" s="24" t="n">
        <v>13</v>
      </c>
      <c r="I66" s="27" t="n">
        <f aca="false">IF(G66=13,1,0)</f>
        <v>0</v>
      </c>
      <c r="J66" s="28" t="n">
        <f aca="false">G66</f>
        <v>5</v>
      </c>
      <c r="K66" s="43" t="n">
        <v>0</v>
      </c>
      <c r="L66" s="44" t="n">
        <v>13</v>
      </c>
      <c r="M66" s="30" t="n">
        <f aca="false">IF(K66=13,1,0)</f>
        <v>0</v>
      </c>
      <c r="N66" s="31" t="n">
        <f aca="false">K66</f>
        <v>0</v>
      </c>
      <c r="O66" s="23" t="n">
        <v>5</v>
      </c>
      <c r="P66" s="42" t="n">
        <v>13</v>
      </c>
      <c r="Q66" s="34" t="n">
        <f aca="false">IF(O66=13,1,0)</f>
        <v>0</v>
      </c>
      <c r="R66" s="35" t="n">
        <f aca="false">O66</f>
        <v>5</v>
      </c>
      <c r="S66" s="23"/>
      <c r="T66" s="42"/>
      <c r="U66" s="36" t="n">
        <f aca="false">IF(S66=13,1,0)</f>
        <v>0</v>
      </c>
      <c r="V66" s="37" t="n">
        <f aca="false">S66</f>
        <v>0</v>
      </c>
      <c r="W66" s="38" t="n">
        <f aca="false">+E66+I66+M66+Q66+U66</f>
        <v>1</v>
      </c>
      <c r="X66" s="39" t="n">
        <f aca="false">+F66+J66+N66+R66+V66</f>
        <v>23</v>
      </c>
      <c r="Y66" s="3" t="n">
        <f aca="false">D66+H66+L66+P66+T66</f>
        <v>47</v>
      </c>
      <c r="Z66" s="40" t="n">
        <v>64</v>
      </c>
    </row>
    <row r="67" customFormat="false" ht="21" hidden="false" customHeight="false" outlineLevel="0" collapsed="false">
      <c r="A67" s="17" t="n">
        <v>43</v>
      </c>
      <c r="B67" s="22" t="str">
        <f aca="false">INSCHRIJVING!B44</f>
        <v>HARTING AG &amp; Co. KG</v>
      </c>
      <c r="C67" s="23" t="n">
        <v>3</v>
      </c>
      <c r="D67" s="24" t="n">
        <v>13</v>
      </c>
      <c r="E67" s="25" t="n">
        <f aca="false">IF(C67=13,1,0)</f>
        <v>0</v>
      </c>
      <c r="F67" s="26" t="n">
        <f aca="false">C67</f>
        <v>3</v>
      </c>
      <c r="G67" s="24" t="n">
        <v>13</v>
      </c>
      <c r="H67" s="24" t="n">
        <v>8</v>
      </c>
      <c r="I67" s="27" t="n">
        <f aca="false">IF(G67=13,1,0)</f>
        <v>1</v>
      </c>
      <c r="J67" s="28" t="n">
        <f aca="false">G67</f>
        <v>13</v>
      </c>
      <c r="K67" s="43" t="n">
        <v>0</v>
      </c>
      <c r="L67" s="44" t="n">
        <v>13</v>
      </c>
      <c r="M67" s="30" t="n">
        <f aca="false">IF(K67=13,1,0)</f>
        <v>0</v>
      </c>
      <c r="N67" s="31" t="n">
        <f aca="false">K67</f>
        <v>0</v>
      </c>
      <c r="O67" s="41" t="n">
        <v>6</v>
      </c>
      <c r="P67" s="42" t="n">
        <v>13</v>
      </c>
      <c r="Q67" s="34" t="n">
        <f aca="false">IF(O67=13,1,0)</f>
        <v>0</v>
      </c>
      <c r="R67" s="35" t="n">
        <f aca="false">O67</f>
        <v>6</v>
      </c>
      <c r="S67" s="41"/>
      <c r="T67" s="42"/>
      <c r="U67" s="36" t="n">
        <f aca="false">IF(S67=13,1,0)</f>
        <v>0</v>
      </c>
      <c r="V67" s="37" t="n">
        <f aca="false">S67</f>
        <v>0</v>
      </c>
      <c r="W67" s="38" t="n">
        <f aca="false">+E67+I67+M67+Q67+U67</f>
        <v>1</v>
      </c>
      <c r="X67" s="39" t="n">
        <f aca="false">+F67+J67+N67+R67+V67</f>
        <v>22</v>
      </c>
      <c r="Y67" s="3" t="n">
        <f aca="false">D67+H67+L67+P67+T67</f>
        <v>47</v>
      </c>
      <c r="Z67" s="40" t="n">
        <v>65</v>
      </c>
    </row>
    <row r="68" customFormat="false" ht="21" hidden="false" customHeight="false" outlineLevel="0" collapsed="false">
      <c r="A68" s="17" t="n">
        <v>25</v>
      </c>
      <c r="B68" s="22" t="str">
        <f aca="false">INSCHRIJVING!B26</f>
        <v>Betriebsportgruppe Bausparkasse Schwäbisch Hall</v>
      </c>
      <c r="C68" s="23" t="n">
        <v>13</v>
      </c>
      <c r="D68" s="24" t="n">
        <v>11</v>
      </c>
      <c r="E68" s="25" t="n">
        <f aca="false">IF(C68=13,1,0)</f>
        <v>1</v>
      </c>
      <c r="F68" s="26" t="n">
        <f aca="false">C68</f>
        <v>13</v>
      </c>
      <c r="G68" s="24" t="n">
        <v>9</v>
      </c>
      <c r="H68" s="24" t="n">
        <v>13</v>
      </c>
      <c r="I68" s="27" t="n">
        <f aca="false">IF(G68=13,1,0)</f>
        <v>0</v>
      </c>
      <c r="J68" s="28" t="n">
        <f aca="false">G68</f>
        <v>9</v>
      </c>
      <c r="K68" s="43" t="n">
        <v>13</v>
      </c>
      <c r="L68" s="44" t="n">
        <v>12</v>
      </c>
      <c r="M68" s="30" t="n">
        <f aca="false">IF(K68=13,1,0)</f>
        <v>1</v>
      </c>
      <c r="N68" s="31" t="n">
        <f aca="false">K68</f>
        <v>13</v>
      </c>
      <c r="O68" s="51" t="n">
        <v>11</v>
      </c>
      <c r="P68" s="42" t="n">
        <v>12</v>
      </c>
      <c r="Q68" s="34" t="n">
        <f aca="false">IF(O68=13,1,0)</f>
        <v>0</v>
      </c>
      <c r="R68" s="35" t="n">
        <f aca="false">O68</f>
        <v>11</v>
      </c>
      <c r="S68" s="51"/>
      <c r="T68" s="42"/>
      <c r="U68" s="36" t="n">
        <f aca="false">IF(S68=13,1,0)</f>
        <v>0</v>
      </c>
      <c r="V68" s="37" t="n">
        <f aca="false">S68</f>
        <v>0</v>
      </c>
      <c r="W68" s="38" t="n">
        <f aca="false">+E68+I68+M68+Q68+U68</f>
        <v>2</v>
      </c>
      <c r="X68" s="39" t="n">
        <f aca="false">+F68+J68+N68+R68+V68</f>
        <v>46</v>
      </c>
      <c r="Y68" s="3" t="n">
        <f aca="false">D68+H68+L68+P68+T68</f>
        <v>48</v>
      </c>
      <c r="Z68" s="40" t="n">
        <v>66</v>
      </c>
    </row>
    <row r="69" customFormat="false" ht="21" hidden="false" customHeight="false" outlineLevel="0" collapsed="false">
      <c r="A69" s="17" t="n">
        <v>64</v>
      </c>
      <c r="B69" s="22" t="str">
        <f aca="false">INSCHRIJVING!B65</f>
        <v>TDC A/S Denmark</v>
      </c>
      <c r="C69" s="23" t="n">
        <v>13</v>
      </c>
      <c r="D69" s="24" t="n">
        <v>10</v>
      </c>
      <c r="E69" s="25" t="n">
        <f aca="false">IF(C69=13,1,0)</f>
        <v>1</v>
      </c>
      <c r="F69" s="26" t="n">
        <f aca="false">C69</f>
        <v>13</v>
      </c>
      <c r="G69" s="24" t="n">
        <v>7</v>
      </c>
      <c r="H69" s="24" t="n">
        <v>13</v>
      </c>
      <c r="I69" s="27" t="n">
        <f aca="false">IF(G69=13,1,0)</f>
        <v>0</v>
      </c>
      <c r="J69" s="28" t="n">
        <f aca="false">G69</f>
        <v>7</v>
      </c>
      <c r="K69" s="43" t="n">
        <v>13</v>
      </c>
      <c r="L69" s="44" t="n">
        <v>12</v>
      </c>
      <c r="M69" s="30" t="n">
        <f aca="false">IF(K69=13,1,0)</f>
        <v>1</v>
      </c>
      <c r="N69" s="31" t="n">
        <f aca="false">K69</f>
        <v>13</v>
      </c>
      <c r="O69" s="43" t="n">
        <v>1</v>
      </c>
      <c r="P69" s="42" t="n">
        <v>13</v>
      </c>
      <c r="Q69" s="34" t="n">
        <f aca="false">IF(O69=13,1,0)</f>
        <v>0</v>
      </c>
      <c r="R69" s="35" t="n">
        <f aca="false">O69</f>
        <v>1</v>
      </c>
      <c r="S69" s="43"/>
      <c r="T69" s="42"/>
      <c r="U69" s="36" t="n">
        <f aca="false">IF(S69=13,1,0)</f>
        <v>0</v>
      </c>
      <c r="V69" s="37" t="n">
        <f aca="false">S69</f>
        <v>0</v>
      </c>
      <c r="W69" s="38" t="n">
        <f aca="false">+E69+I69+M69+Q69+U69</f>
        <v>2</v>
      </c>
      <c r="X69" s="39" t="n">
        <f aca="false">+F69+J69+N69+R69+V69</f>
        <v>34</v>
      </c>
      <c r="Y69" s="3" t="n">
        <f aca="false">D69+H69+L69+P69+T69</f>
        <v>48</v>
      </c>
      <c r="Z69" s="40" t="n">
        <v>67</v>
      </c>
    </row>
    <row r="70" customFormat="false" ht="21" hidden="false" customHeight="false" outlineLevel="0" collapsed="false">
      <c r="A70" s="17" t="n">
        <v>56</v>
      </c>
      <c r="B70" s="22" t="str">
        <f aca="false">INSCHRIJVING!B57</f>
        <v>SG FA Rosenheim</v>
      </c>
      <c r="C70" s="23" t="n">
        <v>6</v>
      </c>
      <c r="D70" s="24" t="n">
        <v>13</v>
      </c>
      <c r="E70" s="25" t="n">
        <f aca="false">IF(C70=13,1,0)</f>
        <v>0</v>
      </c>
      <c r="F70" s="26" t="n">
        <f aca="false">C70</f>
        <v>6</v>
      </c>
      <c r="G70" s="24" t="n">
        <v>13</v>
      </c>
      <c r="H70" s="24" t="n">
        <v>9</v>
      </c>
      <c r="I70" s="27" t="n">
        <f aca="false">IF(G70=13,1,0)</f>
        <v>1</v>
      </c>
      <c r="J70" s="28" t="n">
        <f aca="false">G70</f>
        <v>13</v>
      </c>
      <c r="K70" s="43" t="n">
        <v>0</v>
      </c>
      <c r="L70" s="44" t="n">
        <v>13</v>
      </c>
      <c r="M70" s="30" t="n">
        <f aca="false">IF(K70=13,1,0)</f>
        <v>0</v>
      </c>
      <c r="N70" s="31" t="n">
        <f aca="false">K70</f>
        <v>0</v>
      </c>
      <c r="O70" s="23" t="n">
        <v>4</v>
      </c>
      <c r="P70" s="42" t="n">
        <v>13</v>
      </c>
      <c r="Q70" s="34" t="n">
        <f aca="false">IF(O70=13,1,0)</f>
        <v>0</v>
      </c>
      <c r="R70" s="35" t="n">
        <f aca="false">O70</f>
        <v>4</v>
      </c>
      <c r="S70" s="23"/>
      <c r="T70" s="42"/>
      <c r="U70" s="36" t="n">
        <f aca="false">IF(S70=13,1,0)</f>
        <v>0</v>
      </c>
      <c r="V70" s="37" t="n">
        <f aca="false">S70</f>
        <v>0</v>
      </c>
      <c r="W70" s="38" t="n">
        <f aca="false">+E70+I70+M70+Q70+U70</f>
        <v>1</v>
      </c>
      <c r="X70" s="39" t="n">
        <f aca="false">+F70+J70+N70+R70+V70</f>
        <v>23</v>
      </c>
      <c r="Y70" s="3" t="n">
        <f aca="false">D70+H70+L70+P70+T70</f>
        <v>48</v>
      </c>
      <c r="Z70" s="40" t="n">
        <v>68</v>
      </c>
    </row>
    <row r="71" customFormat="false" ht="21" hidden="false" customHeight="false" outlineLevel="0" collapsed="false">
      <c r="A71" s="17" t="n">
        <v>71</v>
      </c>
      <c r="B71" s="22" t="str">
        <f aca="false">INSCHRIJVING!B72</f>
        <v>TSF-sydhavsoerne</v>
      </c>
      <c r="C71" s="23" t="n">
        <v>8</v>
      </c>
      <c r="D71" s="24" t="n">
        <v>10</v>
      </c>
      <c r="E71" s="25" t="n">
        <f aca="false">IF(C71=13,1,0)</f>
        <v>0</v>
      </c>
      <c r="F71" s="26" t="n">
        <f aca="false">C71</f>
        <v>8</v>
      </c>
      <c r="G71" s="24" t="n">
        <v>8</v>
      </c>
      <c r="H71" s="24" t="n">
        <v>13</v>
      </c>
      <c r="I71" s="27" t="n">
        <f aca="false">IF(G71=13,1,0)</f>
        <v>0</v>
      </c>
      <c r="J71" s="28" t="n">
        <f aca="false">G71</f>
        <v>8</v>
      </c>
      <c r="K71" s="43" t="n">
        <v>5</v>
      </c>
      <c r="L71" s="44" t="n">
        <v>13</v>
      </c>
      <c r="M71" s="30" t="n">
        <f aca="false">IF(K71=13,1,0)</f>
        <v>0</v>
      </c>
      <c r="N71" s="31" t="n">
        <f aca="false">K71</f>
        <v>5</v>
      </c>
      <c r="O71" s="41" t="n">
        <v>4</v>
      </c>
      <c r="P71" s="42" t="n">
        <v>13</v>
      </c>
      <c r="Q71" s="34" t="n">
        <f aca="false">IF(O71=13,1,0)</f>
        <v>0</v>
      </c>
      <c r="R71" s="35" t="n">
        <f aca="false">O71</f>
        <v>4</v>
      </c>
      <c r="S71" s="41"/>
      <c r="T71" s="42"/>
      <c r="U71" s="36" t="n">
        <f aca="false">IF(S71=13,1,0)</f>
        <v>0</v>
      </c>
      <c r="V71" s="37" t="n">
        <f aca="false">S71</f>
        <v>0</v>
      </c>
      <c r="W71" s="38" t="n">
        <f aca="false">+E71+I71+M71+Q71+U71</f>
        <v>0</v>
      </c>
      <c r="X71" s="39" t="n">
        <f aca="false">+F71+J71+N71+R71+V71</f>
        <v>25</v>
      </c>
      <c r="Y71" s="3" t="n">
        <f aca="false">D71+H71+L71+P71+T71</f>
        <v>49</v>
      </c>
      <c r="Z71" s="40" t="n">
        <v>69</v>
      </c>
    </row>
    <row r="72" customFormat="false" ht="21" hidden="false" customHeight="false" outlineLevel="0" collapsed="false">
      <c r="A72" s="17" t="n">
        <v>62</v>
      </c>
      <c r="B72" s="22" t="str">
        <f aca="false">INSCHRIJVING!B63</f>
        <v>SV Weiß-Blau Allianz Hamburg e.V.</v>
      </c>
      <c r="C72" s="23" t="n">
        <v>0</v>
      </c>
      <c r="D72" s="24" t="n">
        <v>13</v>
      </c>
      <c r="E72" s="25" t="n">
        <f aca="false">IF(C72=13,1,0)</f>
        <v>0</v>
      </c>
      <c r="F72" s="26" t="n">
        <f aca="false">C72</f>
        <v>0</v>
      </c>
      <c r="G72" s="24" t="n">
        <v>2</v>
      </c>
      <c r="H72" s="24" t="n">
        <v>13</v>
      </c>
      <c r="I72" s="27" t="n">
        <f aca="false">IF(G72=13,1,0)</f>
        <v>0</v>
      </c>
      <c r="J72" s="28" t="n">
        <f aca="false">G72</f>
        <v>2</v>
      </c>
      <c r="K72" s="43" t="n">
        <v>10</v>
      </c>
      <c r="L72" s="44" t="n">
        <v>11</v>
      </c>
      <c r="M72" s="30" t="n">
        <f aca="false">IF(K72=13,1,0)</f>
        <v>0</v>
      </c>
      <c r="N72" s="31" t="n">
        <f aca="false">K72</f>
        <v>10</v>
      </c>
      <c r="O72" s="23" t="n">
        <v>5</v>
      </c>
      <c r="P72" s="42" t="n">
        <v>12</v>
      </c>
      <c r="Q72" s="34" t="n">
        <f aca="false">IF(O72=13,1,0)</f>
        <v>0</v>
      </c>
      <c r="R72" s="35" t="n">
        <f aca="false">O72</f>
        <v>5</v>
      </c>
      <c r="S72" s="23"/>
      <c r="T72" s="42"/>
      <c r="U72" s="36" t="n">
        <f aca="false">IF(S72=13,1,0)</f>
        <v>0</v>
      </c>
      <c r="V72" s="37" t="n">
        <f aca="false">S72</f>
        <v>0</v>
      </c>
      <c r="W72" s="38" t="n">
        <f aca="false">+E72+I72+M72+Q72+U72</f>
        <v>0</v>
      </c>
      <c r="X72" s="39" t="n">
        <f aca="false">+F72+J72+N72+R72+V72</f>
        <v>17</v>
      </c>
      <c r="Y72" s="3" t="n">
        <f aca="false">D72+H72+L72+P72+T72</f>
        <v>49</v>
      </c>
      <c r="Z72" s="40" t="n">
        <v>70</v>
      </c>
    </row>
    <row r="73" customFormat="false" ht="21" hidden="false" customHeight="false" outlineLevel="0" collapsed="false">
      <c r="A73" s="17" t="n">
        <v>51</v>
      </c>
      <c r="B73" s="22" t="str">
        <f aca="false">INSCHRIJVING!B52</f>
        <v>Roche Diagnostics GmbH</v>
      </c>
      <c r="C73" s="23" t="n">
        <v>7</v>
      </c>
      <c r="D73" s="24" t="n">
        <v>11</v>
      </c>
      <c r="E73" s="25" t="n">
        <f aca="false">IF(C73=13,1,0)</f>
        <v>0</v>
      </c>
      <c r="F73" s="26" t="n">
        <f aca="false">C73</f>
        <v>7</v>
      </c>
      <c r="G73" s="24" t="n">
        <v>9</v>
      </c>
      <c r="H73" s="24" t="n">
        <v>13</v>
      </c>
      <c r="I73" s="27" t="n">
        <f aca="false">IF(G73=13,1,0)</f>
        <v>0</v>
      </c>
      <c r="J73" s="28" t="n">
        <f aca="false">G73</f>
        <v>9</v>
      </c>
      <c r="K73" s="43" t="n">
        <v>11</v>
      </c>
      <c r="L73" s="44" t="n">
        <v>13</v>
      </c>
      <c r="M73" s="30" t="n">
        <f aca="false">IF(K73=13,1,0)</f>
        <v>0</v>
      </c>
      <c r="N73" s="31" t="n">
        <f aca="false">K73</f>
        <v>11</v>
      </c>
      <c r="O73" s="41" t="n">
        <v>6</v>
      </c>
      <c r="P73" s="42" t="n">
        <v>13</v>
      </c>
      <c r="Q73" s="34" t="n">
        <f aca="false">IF(O73=13,1,0)</f>
        <v>0</v>
      </c>
      <c r="R73" s="35" t="n">
        <f aca="false">O73</f>
        <v>6</v>
      </c>
      <c r="S73" s="41"/>
      <c r="T73" s="42"/>
      <c r="U73" s="36" t="n">
        <f aca="false">IF(S73=13,1,0)</f>
        <v>0</v>
      </c>
      <c r="V73" s="37" t="n">
        <f aca="false">S73</f>
        <v>0</v>
      </c>
      <c r="W73" s="38" t="n">
        <f aca="false">+E73+I73+M73+Q73+U73</f>
        <v>0</v>
      </c>
      <c r="X73" s="39" t="n">
        <f aca="false">+F73+J73+N73+R73+V73</f>
        <v>33</v>
      </c>
      <c r="Y73" s="3" t="n">
        <f aca="false">D73+H73+L73+P73+T73</f>
        <v>50</v>
      </c>
      <c r="Z73" s="40" t="n">
        <v>71</v>
      </c>
    </row>
    <row r="74" customFormat="false" ht="21" hidden="false" customHeight="false" outlineLevel="0" collapsed="false">
      <c r="A74" s="17" t="n">
        <v>6</v>
      </c>
      <c r="B74" s="22" t="str">
        <f aca="false">INSCHRIJVING!B7</f>
        <v>allez les bleus</v>
      </c>
      <c r="C74" s="23" t="n">
        <v>0</v>
      </c>
      <c r="D74" s="24" t="n">
        <v>13</v>
      </c>
      <c r="E74" s="25" t="n">
        <f aca="false">IF(C74=13,1,0)</f>
        <v>0</v>
      </c>
      <c r="F74" s="26" t="n">
        <f aca="false">C74</f>
        <v>0</v>
      </c>
      <c r="G74" s="24" t="n">
        <v>8</v>
      </c>
      <c r="H74" s="24" t="n">
        <v>13</v>
      </c>
      <c r="I74" s="27" t="n">
        <f aca="false">IF(G74=13,1,0)</f>
        <v>0</v>
      </c>
      <c r="J74" s="28" t="n">
        <f aca="false">G74</f>
        <v>8</v>
      </c>
      <c r="K74" s="43" t="n">
        <v>4</v>
      </c>
      <c r="L74" s="44" t="n">
        <v>13</v>
      </c>
      <c r="M74" s="30" t="n">
        <f aca="false">IF(K74=13,1,0)</f>
        <v>0</v>
      </c>
      <c r="N74" s="31" t="n">
        <f aca="false">K74</f>
        <v>4</v>
      </c>
      <c r="O74" s="51" t="n">
        <v>13</v>
      </c>
      <c r="P74" s="42" t="n">
        <v>11</v>
      </c>
      <c r="Q74" s="34" t="n">
        <f aca="false">IF(O74=13,1,0)</f>
        <v>1</v>
      </c>
      <c r="R74" s="35" t="n">
        <f aca="false">O74</f>
        <v>13</v>
      </c>
      <c r="S74" s="51"/>
      <c r="T74" s="42"/>
      <c r="U74" s="36" t="n">
        <f aca="false">IF(S74=13,1,0)</f>
        <v>0</v>
      </c>
      <c r="V74" s="37" t="n">
        <f aca="false">S74</f>
        <v>0</v>
      </c>
      <c r="W74" s="38" t="n">
        <f aca="false">+E74+I74+M74+Q74+U74</f>
        <v>1</v>
      </c>
      <c r="X74" s="39" t="n">
        <f aca="false">+F74+J74+N74+R74+V74</f>
        <v>25</v>
      </c>
      <c r="Y74" s="3" t="n">
        <f aca="false">D74+H74+L74+P74+T74</f>
        <v>50</v>
      </c>
      <c r="Z74" s="40" t="n">
        <v>72</v>
      </c>
    </row>
    <row r="75" customFormat="false" ht="21" hidden="false" customHeight="false" outlineLevel="0" collapsed="false">
      <c r="A75" s="17" t="n">
        <v>52</v>
      </c>
      <c r="B75" s="22" t="str">
        <f aca="false">INSCHRIJVING!B53</f>
        <v>RSI (RSI Sport &amp; Culture)</v>
      </c>
      <c r="C75" s="23" t="n">
        <v>3</v>
      </c>
      <c r="D75" s="24" t="n">
        <v>13</v>
      </c>
      <c r="E75" s="25" t="n">
        <f aca="false">IF(C75=13,1,0)</f>
        <v>0</v>
      </c>
      <c r="F75" s="26" t="n">
        <f aca="false">C75</f>
        <v>3</v>
      </c>
      <c r="G75" s="24" t="n">
        <v>1</v>
      </c>
      <c r="H75" s="24" t="n">
        <v>13</v>
      </c>
      <c r="I75" s="27" t="n">
        <f aca="false">IF(G75=13,1,0)</f>
        <v>0</v>
      </c>
      <c r="J75" s="28" t="n">
        <f aca="false">G75</f>
        <v>1</v>
      </c>
      <c r="K75" s="43" t="n">
        <v>4</v>
      </c>
      <c r="L75" s="44" t="n">
        <v>13</v>
      </c>
      <c r="M75" s="30" t="n">
        <f aca="false">IF(K75=13,1,0)</f>
        <v>0</v>
      </c>
      <c r="N75" s="31" t="n">
        <f aca="false">K75</f>
        <v>4</v>
      </c>
      <c r="O75" s="43" t="n">
        <v>13</v>
      </c>
      <c r="P75" s="42" t="n">
        <v>12</v>
      </c>
      <c r="Q75" s="34" t="n">
        <f aca="false">IF(O75=13,1,0)</f>
        <v>1</v>
      </c>
      <c r="R75" s="35" t="n">
        <f aca="false">O75</f>
        <v>13</v>
      </c>
      <c r="S75" s="43"/>
      <c r="T75" s="42"/>
      <c r="U75" s="36" t="n">
        <f aca="false">IF(S75=13,1,0)</f>
        <v>0</v>
      </c>
      <c r="V75" s="37" t="n">
        <f aca="false">S75</f>
        <v>0</v>
      </c>
      <c r="W75" s="38" t="n">
        <f aca="false">+E75+I75+M75+Q75+U75</f>
        <v>1</v>
      </c>
      <c r="X75" s="39" t="n">
        <f aca="false">+F75+J75+N75+R75+V75</f>
        <v>21</v>
      </c>
      <c r="Y75" s="3" t="n">
        <f aca="false">D75+H75+L75+P75+T75</f>
        <v>51</v>
      </c>
      <c r="Z75" s="40" t="n">
        <v>73</v>
      </c>
    </row>
    <row r="76" customFormat="false" ht="21" hidden="false" customHeight="false" outlineLevel="0" collapsed="false">
      <c r="A76" s="17" t="n">
        <v>63</v>
      </c>
      <c r="B76" s="22" t="str">
        <f aca="false">INSCHRIJVING!B64</f>
        <v>SV Weiß-Blau Allianz Hamburg e.V.</v>
      </c>
      <c r="C76" s="23" t="n">
        <v>0</v>
      </c>
      <c r="D76" s="24" t="n">
        <v>13</v>
      </c>
      <c r="E76" s="25" t="n">
        <f aca="false">IF(C76=13,1,0)</f>
        <v>0</v>
      </c>
      <c r="F76" s="26" t="n">
        <f aca="false">C76</f>
        <v>0</v>
      </c>
      <c r="G76" s="24" t="n">
        <v>5</v>
      </c>
      <c r="H76" s="24" t="n">
        <v>13</v>
      </c>
      <c r="I76" s="27" t="n">
        <f aca="false">IF(G76=13,1,0)</f>
        <v>0</v>
      </c>
      <c r="J76" s="28" t="n">
        <f aca="false">G76</f>
        <v>5</v>
      </c>
      <c r="K76" s="43" t="n">
        <v>5</v>
      </c>
      <c r="L76" s="44" t="n">
        <v>13</v>
      </c>
      <c r="M76" s="30" t="n">
        <f aca="false">IF(K76=13,1,0)</f>
        <v>0</v>
      </c>
      <c r="N76" s="31" t="n">
        <f aca="false">K76</f>
        <v>5</v>
      </c>
      <c r="O76" s="51" t="n">
        <v>11</v>
      </c>
      <c r="P76" s="42" t="n">
        <v>12</v>
      </c>
      <c r="Q76" s="34" t="n">
        <f aca="false">IF(O76=13,1,0)</f>
        <v>0</v>
      </c>
      <c r="R76" s="35" t="n">
        <f aca="false">O76</f>
        <v>11</v>
      </c>
      <c r="S76" s="51"/>
      <c r="T76" s="42"/>
      <c r="U76" s="36" t="n">
        <f aca="false">IF(S76=13,1,0)</f>
        <v>0</v>
      </c>
      <c r="V76" s="37" t="n">
        <f aca="false">S76</f>
        <v>0</v>
      </c>
      <c r="W76" s="38" t="n">
        <f aca="false">+E76+I76+M76+Q76+U76</f>
        <v>0</v>
      </c>
      <c r="X76" s="39" t="n">
        <f aca="false">+F76+J76+N76+R76+V76</f>
        <v>21</v>
      </c>
      <c r="Y76" s="3" t="n">
        <f aca="false">D76+H76+L76+P76+T76</f>
        <v>51</v>
      </c>
      <c r="Z76" s="40" t="n">
        <v>74</v>
      </c>
    </row>
    <row r="77" customFormat="false" ht="21" hidden="false" customHeight="false" outlineLevel="0" collapsed="false">
      <c r="A77" s="17" t="n">
        <v>14</v>
      </c>
      <c r="B77" s="22" t="str">
        <f aca="false">INSCHRIJVING!B15</f>
        <v>Amicale Ville de Mulhouse M2a</v>
      </c>
      <c r="C77" s="23" t="n">
        <v>10</v>
      </c>
      <c r="D77" s="24" t="n">
        <v>13</v>
      </c>
      <c r="E77" s="25" t="n">
        <f aca="false">IF(C77=13,1,0)</f>
        <v>0</v>
      </c>
      <c r="F77" s="26" t="n">
        <f aca="false">C77</f>
        <v>10</v>
      </c>
      <c r="G77" s="24" t="n">
        <v>11</v>
      </c>
      <c r="H77" s="24" t="n">
        <v>13</v>
      </c>
      <c r="I77" s="27" t="n">
        <f aca="false">IF(G77=13,1,0)</f>
        <v>0</v>
      </c>
      <c r="J77" s="28" t="n">
        <f aca="false">G77</f>
        <v>11</v>
      </c>
      <c r="K77" s="43" t="n">
        <v>11</v>
      </c>
      <c r="L77" s="44" t="n">
        <v>13</v>
      </c>
      <c r="M77" s="30" t="n">
        <f aca="false">IF(K77=13,1,0)</f>
        <v>0</v>
      </c>
      <c r="N77" s="31" t="n">
        <f aca="false">K77</f>
        <v>11</v>
      </c>
      <c r="O77" s="41" t="n">
        <v>7</v>
      </c>
      <c r="P77" s="42" t="n">
        <v>13</v>
      </c>
      <c r="Q77" s="34" t="n">
        <f aca="false">IF(O77=13,1,0)</f>
        <v>0</v>
      </c>
      <c r="R77" s="35" t="n">
        <f aca="false">O77</f>
        <v>7</v>
      </c>
      <c r="S77" s="41"/>
      <c r="T77" s="42"/>
      <c r="U77" s="36" t="n">
        <f aca="false">IF(S77=13,1,0)</f>
        <v>0</v>
      </c>
      <c r="V77" s="37" t="n">
        <f aca="false">S77</f>
        <v>0</v>
      </c>
      <c r="W77" s="38" t="n">
        <f aca="false">+E77+I77+M77+Q77+U77</f>
        <v>0</v>
      </c>
      <c r="X77" s="39" t="n">
        <f aca="false">+F77+J77+N77+R77+V77</f>
        <v>39</v>
      </c>
      <c r="Y77" s="3" t="n">
        <f aca="false">D77+H77+L77+P77+T77</f>
        <v>52</v>
      </c>
      <c r="Z77" s="40" t="n">
        <v>75</v>
      </c>
    </row>
    <row r="78" customFormat="false" ht="21" hidden="false" customHeight="false" outlineLevel="0" collapsed="false">
      <c r="A78" s="17" t="n">
        <v>77</v>
      </c>
      <c r="B78" s="22" t="str">
        <f aca="false">INSCHRIJVING!B78</f>
        <v>USAC ANGERS</v>
      </c>
      <c r="C78" s="23" t="n">
        <v>1</v>
      </c>
      <c r="D78" s="24" t="n">
        <v>13</v>
      </c>
      <c r="E78" s="25" t="n">
        <f aca="false">IF(C78=13,1,0)</f>
        <v>0</v>
      </c>
      <c r="F78" s="26" t="n">
        <f aca="false">C78</f>
        <v>1</v>
      </c>
      <c r="G78" s="24" t="n">
        <v>12</v>
      </c>
      <c r="H78" s="24" t="n">
        <v>13</v>
      </c>
      <c r="I78" s="27" t="n">
        <f aca="false">IF(G78=13,1,0)</f>
        <v>0</v>
      </c>
      <c r="J78" s="28" t="n">
        <f aca="false">G78</f>
        <v>12</v>
      </c>
      <c r="K78" s="43" t="n">
        <v>12</v>
      </c>
      <c r="L78" s="44" t="n">
        <v>13</v>
      </c>
      <c r="M78" s="30" t="n">
        <f aca="false">IF(K78=13,1,0)</f>
        <v>0</v>
      </c>
      <c r="N78" s="31" t="n">
        <f aca="false">K78</f>
        <v>12</v>
      </c>
      <c r="O78" s="51" t="n">
        <v>7</v>
      </c>
      <c r="P78" s="42" t="n">
        <v>13</v>
      </c>
      <c r="Q78" s="34" t="n">
        <f aca="false">IF(O78=13,1,0)</f>
        <v>0</v>
      </c>
      <c r="R78" s="35" t="n">
        <f aca="false">O78</f>
        <v>7</v>
      </c>
      <c r="S78" s="51"/>
      <c r="T78" s="42"/>
      <c r="U78" s="36" t="n">
        <f aca="false">IF(S78=13,1,0)</f>
        <v>0</v>
      </c>
      <c r="V78" s="37" t="n">
        <f aca="false">S78</f>
        <v>0</v>
      </c>
      <c r="W78" s="38" t="n">
        <f aca="false">+E78+I78+M78+Q78+U78</f>
        <v>0</v>
      </c>
      <c r="X78" s="39" t="n">
        <f aca="false">+F78+J78+N78+R78+V78</f>
        <v>32</v>
      </c>
      <c r="Y78" s="3" t="n">
        <f aca="false">D78+H78+L78+P78+T78</f>
        <v>52</v>
      </c>
      <c r="Z78" s="40" t="n">
        <v>76</v>
      </c>
    </row>
    <row r="79" customFormat="false" ht="21" hidden="false" customHeight="false" outlineLevel="0" collapsed="false">
      <c r="A79" s="17" t="n">
        <v>65</v>
      </c>
      <c r="B79" s="22" t="str">
        <f aca="false">INSCHRIJVING!B66</f>
        <v>TDC A/S Denmark</v>
      </c>
      <c r="C79" s="23" t="n">
        <v>11</v>
      </c>
      <c r="D79" s="24" t="n">
        <v>13</v>
      </c>
      <c r="E79" s="25" t="n">
        <f aca="false">IF(C79=13,1,0)</f>
        <v>0</v>
      </c>
      <c r="F79" s="26" t="n">
        <f aca="false">C79</f>
        <v>11</v>
      </c>
      <c r="G79" s="24" t="n">
        <v>7</v>
      </c>
      <c r="H79" s="24" t="n">
        <v>13</v>
      </c>
      <c r="I79" s="27" t="n">
        <f aca="false">IF(G79=13,1,0)</f>
        <v>0</v>
      </c>
      <c r="J79" s="28" t="n">
        <f aca="false">G79</f>
        <v>7</v>
      </c>
      <c r="K79" s="43" t="n">
        <v>0</v>
      </c>
      <c r="L79" s="44" t="n">
        <v>13</v>
      </c>
      <c r="M79" s="30" t="n">
        <f aca="false">IF(K79=13,1,0)</f>
        <v>0</v>
      </c>
      <c r="N79" s="31" t="n">
        <f aca="false">K79</f>
        <v>0</v>
      </c>
      <c r="O79" s="41" t="n">
        <v>11</v>
      </c>
      <c r="P79" s="42" t="n">
        <v>13</v>
      </c>
      <c r="Q79" s="34" t="n">
        <f aca="false">IF(O79=13,1,0)</f>
        <v>0</v>
      </c>
      <c r="R79" s="35" t="n">
        <f aca="false">O79</f>
        <v>11</v>
      </c>
      <c r="S79" s="41"/>
      <c r="T79" s="42"/>
      <c r="U79" s="36" t="n">
        <f aca="false">IF(S79=13,1,0)</f>
        <v>0</v>
      </c>
      <c r="V79" s="37" t="n">
        <f aca="false">S79</f>
        <v>0</v>
      </c>
      <c r="W79" s="38" t="n">
        <f aca="false">+E79+I79+M79+Q79+U79</f>
        <v>0</v>
      </c>
      <c r="X79" s="39" t="n">
        <f aca="false">+F79+J79+N79+R79+V79</f>
        <v>29</v>
      </c>
      <c r="Y79" s="3" t="n">
        <f aca="false">D79+H79+L79+P79+T79</f>
        <v>52</v>
      </c>
      <c r="Z79" s="40" t="n">
        <v>77</v>
      </c>
    </row>
    <row r="80" customFormat="false" ht="21" hidden="false" customHeight="false" outlineLevel="0" collapsed="false">
      <c r="A80" s="17" t="n">
        <v>80</v>
      </c>
      <c r="B80" s="22" t="str">
        <f aca="false">INSCHRIJVING!B81</f>
        <v>Vattenfalls IF</v>
      </c>
      <c r="C80" s="23" t="n">
        <v>8</v>
      </c>
      <c r="D80" s="24" t="n">
        <v>13</v>
      </c>
      <c r="E80" s="25" t="n">
        <f aca="false">IF(C80=13,1,0)</f>
        <v>0</v>
      </c>
      <c r="F80" s="26" t="n">
        <f aca="false">C80</f>
        <v>8</v>
      </c>
      <c r="G80" s="24" t="n">
        <v>5</v>
      </c>
      <c r="H80" s="24" t="n">
        <v>13</v>
      </c>
      <c r="I80" s="27" t="n">
        <f aca="false">IF(G80=13,1,0)</f>
        <v>0</v>
      </c>
      <c r="J80" s="28" t="n">
        <f aca="false">G80</f>
        <v>5</v>
      </c>
      <c r="K80" s="43" t="n">
        <v>10</v>
      </c>
      <c r="L80" s="44" t="n">
        <v>13</v>
      </c>
      <c r="M80" s="30" t="n">
        <f aca="false">IF(K80=13,1,0)</f>
        <v>0</v>
      </c>
      <c r="N80" s="31" t="n">
        <f aca="false">K80</f>
        <v>10</v>
      </c>
      <c r="O80" s="23" t="n">
        <v>4</v>
      </c>
      <c r="P80" s="42" t="n">
        <v>13</v>
      </c>
      <c r="Q80" s="34" t="n">
        <f aca="false">IF(O80=13,1,0)</f>
        <v>0</v>
      </c>
      <c r="R80" s="35" t="n">
        <f aca="false">O80</f>
        <v>4</v>
      </c>
      <c r="S80" s="23"/>
      <c r="T80" s="42"/>
      <c r="U80" s="36" t="n">
        <f aca="false">IF(S80=13,1,0)</f>
        <v>0</v>
      </c>
      <c r="V80" s="37" t="n">
        <f aca="false">S80</f>
        <v>0</v>
      </c>
      <c r="W80" s="38" t="n">
        <f aca="false">+E80+I80+M80+Q80+U80</f>
        <v>0</v>
      </c>
      <c r="X80" s="39" t="n">
        <f aca="false">+F80+J80+N80+R80+V80</f>
        <v>27</v>
      </c>
      <c r="Y80" s="3" t="n">
        <f aca="false">D80+H80+L80+P80+T80</f>
        <v>52</v>
      </c>
      <c r="Z80" s="40" t="n">
        <v>78</v>
      </c>
    </row>
    <row r="81" customFormat="false" ht="21" hidden="false" customHeight="false" outlineLevel="0" collapsed="false">
      <c r="A81" s="17" t="n">
        <v>57</v>
      </c>
      <c r="B81" s="22" t="str">
        <f aca="false">INSCHRIJVING!B58</f>
        <v>SG FA Rosenheim</v>
      </c>
      <c r="C81" s="23" t="n">
        <v>5</v>
      </c>
      <c r="D81" s="24" t="n">
        <v>13</v>
      </c>
      <c r="E81" s="25" t="n">
        <f aca="false">IF(C81=13,1,0)</f>
        <v>0</v>
      </c>
      <c r="F81" s="26" t="n">
        <f aca="false">C81</f>
        <v>5</v>
      </c>
      <c r="G81" s="24" t="n">
        <v>2</v>
      </c>
      <c r="H81" s="24" t="n">
        <v>13</v>
      </c>
      <c r="I81" s="27" t="n">
        <f aca="false">IF(G81=13,1,0)</f>
        <v>0</v>
      </c>
      <c r="J81" s="28" t="n">
        <f aca="false">G81</f>
        <v>2</v>
      </c>
      <c r="K81" s="43" t="n">
        <v>8</v>
      </c>
      <c r="L81" s="44" t="n">
        <v>13</v>
      </c>
      <c r="M81" s="30" t="n">
        <f aca="false">IF(K81=13,1,0)</f>
        <v>0</v>
      </c>
      <c r="N81" s="31" t="n">
        <f aca="false">K81</f>
        <v>8</v>
      </c>
      <c r="O81" s="41" t="n">
        <v>11</v>
      </c>
      <c r="P81" s="42" t="n">
        <v>13</v>
      </c>
      <c r="Q81" s="34" t="n">
        <f aca="false">IF(O81=13,1,0)</f>
        <v>0</v>
      </c>
      <c r="R81" s="35" t="n">
        <f aca="false">O81</f>
        <v>11</v>
      </c>
      <c r="S81" s="41"/>
      <c r="T81" s="42"/>
      <c r="U81" s="36" t="n">
        <f aca="false">IF(S81=13,1,0)</f>
        <v>0</v>
      </c>
      <c r="V81" s="37" t="n">
        <f aca="false">S81</f>
        <v>0</v>
      </c>
      <c r="W81" s="38" t="n">
        <f aca="false">+E81+I81+M81+Q81+U81</f>
        <v>0</v>
      </c>
      <c r="X81" s="39" t="n">
        <f aca="false">+F81+J81+N81+R81+V81</f>
        <v>26</v>
      </c>
      <c r="Y81" s="3" t="n">
        <f aca="false">D81+H81+L81+P81+T81</f>
        <v>52</v>
      </c>
      <c r="Z81" s="40" t="n">
        <v>79</v>
      </c>
    </row>
    <row r="82" customFormat="false" ht="21" hidden="false" customHeight="false" outlineLevel="0" collapsed="false">
      <c r="A82" s="17" t="n">
        <v>74</v>
      </c>
      <c r="B82" s="22" t="str">
        <f aca="false">INSCHRIJVING!B75</f>
        <v>US Aviation Civile Méteo France</v>
      </c>
      <c r="C82" s="23" t="n">
        <v>0</v>
      </c>
      <c r="D82" s="24" t="n">
        <v>13</v>
      </c>
      <c r="E82" s="25" t="n">
        <f aca="false">IF(C82=13,1,0)</f>
        <v>0</v>
      </c>
      <c r="F82" s="26" t="n">
        <f aca="false">C82</f>
        <v>0</v>
      </c>
      <c r="G82" s="24" t="n">
        <v>2</v>
      </c>
      <c r="H82" s="24" t="n">
        <v>13</v>
      </c>
      <c r="I82" s="27" t="n">
        <f aca="false">IF(G82=13,1,0)</f>
        <v>0</v>
      </c>
      <c r="J82" s="28" t="n">
        <f aca="false">G82</f>
        <v>2</v>
      </c>
      <c r="K82" s="43" t="n">
        <v>8</v>
      </c>
      <c r="L82" s="44" t="n">
        <v>13</v>
      </c>
      <c r="M82" s="30" t="n">
        <f aca="false">IF(K82=13,1,0)</f>
        <v>0</v>
      </c>
      <c r="N82" s="31" t="n">
        <f aca="false">K82</f>
        <v>8</v>
      </c>
      <c r="O82" s="23" t="n">
        <v>8</v>
      </c>
      <c r="P82" s="42" t="n">
        <v>13</v>
      </c>
      <c r="Q82" s="34" t="n">
        <f aca="false">IF(O82=13,1,0)</f>
        <v>0</v>
      </c>
      <c r="R82" s="35" t="n">
        <f aca="false">O82</f>
        <v>8</v>
      </c>
      <c r="S82" s="23"/>
      <c r="T82" s="42"/>
      <c r="U82" s="36" t="n">
        <f aca="false">IF(S82=13,1,0)</f>
        <v>0</v>
      </c>
      <c r="V82" s="37" t="n">
        <f aca="false">S82</f>
        <v>0</v>
      </c>
      <c r="W82" s="38" t="n">
        <f aca="false">+E82+I82+M82+Q82+U82</f>
        <v>0</v>
      </c>
      <c r="X82" s="39" t="n">
        <f aca="false">+F82+J82+N82+R82+V82</f>
        <v>18</v>
      </c>
      <c r="Y82" s="52" t="n">
        <f aca="false">D82+H82+L82+P82+T82</f>
        <v>52</v>
      </c>
      <c r="Z82" s="40" t="n">
        <v>80</v>
      </c>
    </row>
    <row r="83" customFormat="false" ht="21" hidden="false" customHeight="false" outlineLevel="0" collapsed="false">
      <c r="A83" s="17" t="n">
        <v>58</v>
      </c>
      <c r="B83" s="22" t="str">
        <f aca="false">INSCHRIJVING!B59</f>
        <v>SG FA Rosenheim</v>
      </c>
      <c r="C83" s="23" t="n">
        <v>0</v>
      </c>
      <c r="D83" s="24" t="n">
        <v>13</v>
      </c>
      <c r="E83" s="25" t="n">
        <f aca="false">IF(C83=13,1,0)</f>
        <v>0</v>
      </c>
      <c r="F83" s="26" t="n">
        <f aca="false">C83</f>
        <v>0</v>
      </c>
      <c r="G83" s="24" t="n">
        <v>2</v>
      </c>
      <c r="H83" s="24" t="n">
        <v>13</v>
      </c>
      <c r="I83" s="27" t="n">
        <f aca="false">IF(G83=13,1,0)</f>
        <v>0</v>
      </c>
      <c r="J83" s="28" t="n">
        <f aca="false">G83</f>
        <v>2</v>
      </c>
      <c r="K83" s="43" t="n">
        <v>8</v>
      </c>
      <c r="L83" s="44" t="n">
        <v>13</v>
      </c>
      <c r="M83" s="30" t="n">
        <f aca="false">IF(K83=13,1,0)</f>
        <v>0</v>
      </c>
      <c r="N83" s="31" t="n">
        <f aca="false">K83</f>
        <v>8</v>
      </c>
      <c r="O83" s="43" t="n">
        <v>4</v>
      </c>
      <c r="P83" s="42" t="n">
        <v>13</v>
      </c>
      <c r="Q83" s="34" t="n">
        <f aca="false">IF(O83=13,1,0)</f>
        <v>0</v>
      </c>
      <c r="R83" s="35" t="n">
        <f aca="false">O83</f>
        <v>4</v>
      </c>
      <c r="S83" s="43"/>
      <c r="T83" s="42"/>
      <c r="U83" s="36" t="n">
        <f aca="false">IF(S83=13,1,0)</f>
        <v>0</v>
      </c>
      <c r="V83" s="37" t="n">
        <f aca="false">S83</f>
        <v>0</v>
      </c>
      <c r="W83" s="38" t="n">
        <f aca="false">+E83+I83+M83+Q83+U83</f>
        <v>0</v>
      </c>
      <c r="X83" s="39" t="n">
        <f aca="false">+F83+J83+N83+R83+V83</f>
        <v>14</v>
      </c>
      <c r="Y83" s="3" t="n">
        <f aca="false">D83+H83+L83+P83+T83</f>
        <v>52</v>
      </c>
      <c r="Z83" s="40" t="n">
        <v>81</v>
      </c>
    </row>
    <row r="84" customFormat="false" ht="21" hidden="false" customHeight="false" outlineLevel="0" collapsed="false">
      <c r="A84" s="17" t="n">
        <v>60</v>
      </c>
      <c r="B84" s="22" t="str">
        <f aca="false">INSCHRIJVING!B61</f>
        <v>Sparkasse Bielefeld</v>
      </c>
      <c r="C84" s="23" t="n">
        <v>0</v>
      </c>
      <c r="D84" s="24" t="n">
        <v>13</v>
      </c>
      <c r="E84" s="25" t="n">
        <f aca="false">IF(C84=13,1,0)</f>
        <v>0</v>
      </c>
      <c r="F84" s="26" t="n">
        <f aca="false">C84</f>
        <v>0</v>
      </c>
      <c r="G84" s="24" t="n">
        <v>0</v>
      </c>
      <c r="H84" s="24" t="n">
        <v>13</v>
      </c>
      <c r="I84" s="27" t="n">
        <f aca="false">IF(G84=13,1,0)</f>
        <v>0</v>
      </c>
      <c r="J84" s="28" t="n">
        <f aca="false">G84</f>
        <v>0</v>
      </c>
      <c r="K84" s="43" t="n">
        <v>2</v>
      </c>
      <c r="L84" s="44" t="n">
        <v>13</v>
      </c>
      <c r="M84" s="30" t="n">
        <f aca="false">IF(K84=13,1,0)</f>
        <v>0</v>
      </c>
      <c r="N84" s="31" t="n">
        <f aca="false">K84</f>
        <v>2</v>
      </c>
      <c r="O84" s="23" t="n">
        <v>10</v>
      </c>
      <c r="P84" s="42" t="n">
        <v>13</v>
      </c>
      <c r="Q84" s="34" t="n">
        <f aca="false">IF(O84=13,1,0)</f>
        <v>0</v>
      </c>
      <c r="R84" s="35" t="n">
        <f aca="false">O84</f>
        <v>10</v>
      </c>
      <c r="S84" s="23"/>
      <c r="T84" s="42"/>
      <c r="U84" s="36" t="n">
        <f aca="false">IF(S84=13,1,0)</f>
        <v>0</v>
      </c>
      <c r="V84" s="37" t="n">
        <f aca="false">S84</f>
        <v>0</v>
      </c>
      <c r="W84" s="38" t="n">
        <f aca="false">+E84+I84+M84+Q84+U84</f>
        <v>0</v>
      </c>
      <c r="X84" s="39" t="n">
        <f aca="false">+F84+J84+N84+R84+V84</f>
        <v>12</v>
      </c>
      <c r="Y84" s="52" t="n">
        <f aca="false">D84+H84+L84+P84+T84</f>
        <v>52</v>
      </c>
      <c r="Z84" s="40" t="n">
        <v>82</v>
      </c>
    </row>
    <row r="85" customFormat="false" ht="21" hidden="false" customHeight="false" outlineLevel="0" collapsed="false">
      <c r="A85" s="53" t="n">
        <v>26</v>
      </c>
      <c r="B85" s="22" t="str">
        <f aca="false">INSCHRIJVING!B27</f>
        <v>BSG Provinzial Münster e.V.</v>
      </c>
      <c r="C85" s="23" t="n">
        <v>3</v>
      </c>
      <c r="D85" s="24" t="n">
        <v>13</v>
      </c>
      <c r="E85" s="25" t="n">
        <f aca="false">IF(C85=13,1,0)</f>
        <v>0</v>
      </c>
      <c r="F85" s="26" t="n">
        <f aca="false">C85</f>
        <v>3</v>
      </c>
      <c r="G85" s="24" t="n">
        <v>1</v>
      </c>
      <c r="H85" s="24" t="n">
        <v>13</v>
      </c>
      <c r="I85" s="27" t="n">
        <f aca="false">IF(G85=13,1,0)</f>
        <v>0</v>
      </c>
      <c r="J85" s="28" t="n">
        <f aca="false">G85</f>
        <v>1</v>
      </c>
      <c r="K85" s="43" t="n">
        <v>1</v>
      </c>
      <c r="L85" s="44" t="n">
        <v>13</v>
      </c>
      <c r="M85" s="30" t="n">
        <f aca="false">IF(K85=13,1,0)</f>
        <v>0</v>
      </c>
      <c r="N85" s="31" t="n">
        <f aca="false">K85</f>
        <v>1</v>
      </c>
      <c r="O85" s="41" t="n">
        <v>5</v>
      </c>
      <c r="P85" s="42" t="n">
        <v>13</v>
      </c>
      <c r="Q85" s="34" t="n">
        <f aca="false">IF(O85=13,1,0)</f>
        <v>0</v>
      </c>
      <c r="R85" s="35" t="n">
        <f aca="false">O85</f>
        <v>5</v>
      </c>
      <c r="S85" s="41"/>
      <c r="T85" s="42"/>
      <c r="U85" s="36" t="n">
        <f aca="false">IF(S85=13,1,0)</f>
        <v>0</v>
      </c>
      <c r="V85" s="37" t="n">
        <f aca="false">S85</f>
        <v>0</v>
      </c>
      <c r="W85" s="38" t="n">
        <f aca="false">+E85+I85+M85+Q85+U85</f>
        <v>0</v>
      </c>
      <c r="X85" s="39" t="n">
        <f aca="false">+F85+J85+N85+R85+V85</f>
        <v>10</v>
      </c>
      <c r="Y85" s="3" t="n">
        <f aca="false">D85+H85+L85+P85+T85</f>
        <v>52</v>
      </c>
      <c r="Z85" s="40" t="n">
        <v>83</v>
      </c>
      <c r="AA85" s="0"/>
    </row>
    <row r="86" customFormat="false" ht="21" hidden="false" customHeight="false" outlineLevel="0" collapsed="false">
      <c r="A86" s="17" t="n">
        <v>59</v>
      </c>
      <c r="B86" s="22" t="str">
        <f aca="false">INSCHRIJVING!B60</f>
        <v>SG FA Rosenheim</v>
      </c>
      <c r="C86" s="23" t="n">
        <v>0</v>
      </c>
      <c r="D86" s="24" t="n">
        <v>13</v>
      </c>
      <c r="E86" s="25" t="n">
        <f aca="false">IF(C86=13,1,0)</f>
        <v>0</v>
      </c>
      <c r="F86" s="26" t="n">
        <f aca="false">C86</f>
        <v>0</v>
      </c>
      <c r="G86" s="24" t="n">
        <v>0</v>
      </c>
      <c r="H86" s="24" t="n">
        <v>13</v>
      </c>
      <c r="I86" s="27" t="n">
        <f aca="false">IF(G86=13,1,0)</f>
        <v>0</v>
      </c>
      <c r="J86" s="28" t="n">
        <f aca="false">G86</f>
        <v>0</v>
      </c>
      <c r="K86" s="43" t="n">
        <v>3</v>
      </c>
      <c r="L86" s="44" t="n">
        <v>13</v>
      </c>
      <c r="M86" s="30" t="n">
        <f aca="false">IF(K86=13,1,0)</f>
        <v>0</v>
      </c>
      <c r="N86" s="31" t="n">
        <f aca="false">K86</f>
        <v>3</v>
      </c>
      <c r="O86" s="51" t="n">
        <v>4</v>
      </c>
      <c r="P86" s="42" t="n">
        <v>13</v>
      </c>
      <c r="Q86" s="34" t="n">
        <f aca="false">IF(O86=13,1,0)</f>
        <v>0</v>
      </c>
      <c r="R86" s="35" t="n">
        <f aca="false">O86</f>
        <v>4</v>
      </c>
      <c r="S86" s="51"/>
      <c r="T86" s="42"/>
      <c r="U86" s="36" t="n">
        <f aca="false">IF(S86=13,1,0)</f>
        <v>0</v>
      </c>
      <c r="V86" s="37" t="n">
        <f aca="false">S86</f>
        <v>0</v>
      </c>
      <c r="W86" s="38" t="n">
        <f aca="false">+E86+I86+M86+Q86+U86</f>
        <v>0</v>
      </c>
      <c r="X86" s="39" t="n">
        <f aca="false">+F86+J86+N86+R86+V86</f>
        <v>7</v>
      </c>
      <c r="Y86" s="52" t="n">
        <f aca="false">D86+H86+L86+P86+T86</f>
        <v>52</v>
      </c>
      <c r="Z86" s="40" t="n">
        <v>84</v>
      </c>
      <c r="AA86" s="0"/>
    </row>
  </sheetData>
  <autoFilter ref="A2:Y2"/>
  <mergeCells count="7">
    <mergeCell ref="C1:E1"/>
    <mergeCell ref="G1:J1"/>
    <mergeCell ref="K1:N1"/>
    <mergeCell ref="O1:R1"/>
    <mergeCell ref="S1:V1"/>
    <mergeCell ref="W1:X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20.4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3" width="68.99"/>
    <col collapsed="false" customWidth="true" hidden="false" outlineLevel="0" max="3" min="3" style="3" width="17.55"/>
    <col collapsed="false" customWidth="true" hidden="false" outlineLevel="0" max="4" min="4" style="3" width="16.66"/>
    <col collapsed="false" customWidth="true" hidden="false" outlineLevel="0" max="5" min="5" style="3" width="22.1"/>
    <col collapsed="false" customWidth="true" hidden="false" outlineLevel="0" max="6" min="6" style="3" width="13.87"/>
    <col collapsed="false" customWidth="true" hidden="false" outlineLevel="0" max="7" min="7" style="3" width="10.32"/>
    <col collapsed="false" customWidth="true" hidden="false" outlineLevel="0" max="8" min="8" style="3" width="5.55"/>
    <col collapsed="false" customWidth="true" hidden="false" outlineLevel="0" max="9" min="9" style="3" width="5.66"/>
    <col collapsed="false" customWidth="true" hidden="false" outlineLevel="0" max="10" min="10" style="3" width="4.87"/>
    <col collapsed="false" customWidth="true" hidden="false" outlineLevel="0" max="11" min="11" style="3" width="5.66"/>
    <col collapsed="false" customWidth="true" hidden="false" outlineLevel="0" max="12" min="12" style="3" width="6.55"/>
    <col collapsed="false" customWidth="true" hidden="false" outlineLevel="0" max="13" min="13" style="3" width="4.66"/>
    <col collapsed="false" customWidth="true" hidden="false" outlineLevel="0" max="14" min="14" style="3" width="6.87"/>
    <col collapsed="false" customWidth="true" hidden="false" outlineLevel="0" max="15" min="15" style="3" width="5.55"/>
    <col collapsed="false" customWidth="true" hidden="false" outlineLevel="0" max="16" min="16" style="3" width="4.43"/>
    <col collapsed="false" customWidth="true" hidden="false" outlineLevel="0" max="17" min="17" style="3" width="6.66"/>
    <col collapsed="false" customWidth="true" hidden="false" outlineLevel="0" max="18" min="18" style="3" width="6.55"/>
    <col collapsed="false" customWidth="false" hidden="false" outlineLevel="0" max="257" min="19" style="3" width="9.1"/>
  </cols>
  <sheetData>
    <row r="1" s="56" customFormat="true" ht="60" hidden="false" customHeight="true" outlineLevel="0" collapsed="false">
      <c r="A1" s="54" t="s">
        <v>9</v>
      </c>
      <c r="B1" s="55" t="s">
        <v>10</v>
      </c>
      <c r="C1" s="54"/>
    </row>
    <row r="2" customFormat="false" ht="30" hidden="false" customHeight="true" outlineLevel="0" collapsed="false">
      <c r="A2" s="57" t="n">
        <v>1</v>
      </c>
      <c r="B2" s="17" t="s">
        <v>11</v>
      </c>
      <c r="C2" s="58" t="s">
        <v>12</v>
      </c>
      <c r="D2" s="17" t="s">
        <v>13</v>
      </c>
      <c r="E2" s="17" t="s">
        <v>14</v>
      </c>
      <c r="H2" s="59" t="n">
        <v>1</v>
      </c>
      <c r="I2" s="60" t="n">
        <v>41</v>
      </c>
      <c r="J2" s="61"/>
      <c r="K2" s="62" t="n">
        <v>1</v>
      </c>
      <c r="L2" s="59" t="n">
        <v>80</v>
      </c>
      <c r="N2" s="63" t="n">
        <v>1</v>
      </c>
      <c r="O2" s="63" t="n">
        <v>20</v>
      </c>
      <c r="Q2" s="59" t="n">
        <v>1</v>
      </c>
      <c r="R2" s="63" t="n">
        <v>70</v>
      </c>
    </row>
    <row r="3" customFormat="false" ht="30" hidden="false" customHeight="true" outlineLevel="0" collapsed="false">
      <c r="A3" s="57" t="n">
        <v>2</v>
      </c>
      <c r="B3" s="17" t="s">
        <v>15</v>
      </c>
      <c r="C3" s="17" t="s">
        <v>16</v>
      </c>
      <c r="D3" s="17" t="s">
        <v>17</v>
      </c>
      <c r="E3" s="17" t="s">
        <v>18</v>
      </c>
      <c r="H3" s="59" t="n">
        <v>2</v>
      </c>
      <c r="I3" s="60" t="n">
        <v>42</v>
      </c>
      <c r="J3" s="61"/>
      <c r="K3" s="62" t="n">
        <v>2</v>
      </c>
      <c r="L3" s="59" t="n">
        <v>79</v>
      </c>
      <c r="N3" s="63" t="n">
        <v>2</v>
      </c>
      <c r="O3" s="63" t="n">
        <v>19</v>
      </c>
      <c r="Q3" s="59" t="n">
        <v>2</v>
      </c>
      <c r="R3" s="63" t="n">
        <v>61</v>
      </c>
    </row>
    <row r="4" customFormat="false" ht="30" hidden="false" customHeight="true" outlineLevel="0" collapsed="false">
      <c r="A4" s="57" t="n">
        <v>3</v>
      </c>
      <c r="B4" s="64" t="s">
        <v>19</v>
      </c>
      <c r="C4" s="58" t="s">
        <v>20</v>
      </c>
      <c r="D4" s="17" t="s">
        <v>21</v>
      </c>
      <c r="E4" s="17" t="s">
        <v>22</v>
      </c>
      <c r="H4" s="59" t="n">
        <v>3</v>
      </c>
      <c r="I4" s="60" t="n">
        <v>43</v>
      </c>
      <c r="J4" s="61"/>
      <c r="K4" s="62" t="n">
        <v>3</v>
      </c>
      <c r="L4" s="59" t="n">
        <v>78</v>
      </c>
      <c r="N4" s="63" t="n">
        <v>3</v>
      </c>
      <c r="O4" s="63" t="n">
        <v>18</v>
      </c>
      <c r="Q4" s="59" t="n">
        <v>3</v>
      </c>
      <c r="R4" s="63" t="n">
        <v>62</v>
      </c>
    </row>
    <row r="5" customFormat="false" ht="30" hidden="false" customHeight="true" outlineLevel="0" collapsed="false">
      <c r="A5" s="57" t="n">
        <v>4</v>
      </c>
      <c r="B5" s="65" t="s">
        <v>23</v>
      </c>
      <c r="C5" s="58" t="s">
        <v>24</v>
      </c>
      <c r="D5" s="17" t="s">
        <v>25</v>
      </c>
      <c r="E5" s="17" t="s">
        <v>26</v>
      </c>
      <c r="H5" s="59" t="n">
        <v>4</v>
      </c>
      <c r="I5" s="60" t="n">
        <v>44</v>
      </c>
      <c r="J5" s="61"/>
      <c r="K5" s="62" t="n">
        <v>4</v>
      </c>
      <c r="L5" s="59" t="n">
        <v>77</v>
      </c>
      <c r="N5" s="63" t="n">
        <v>4</v>
      </c>
      <c r="O5" s="63" t="n">
        <v>17</v>
      </c>
      <c r="Q5" s="59" t="n">
        <v>4</v>
      </c>
      <c r="R5" s="63" t="n">
        <v>63</v>
      </c>
    </row>
    <row r="6" customFormat="false" ht="30" hidden="false" customHeight="true" outlineLevel="0" collapsed="false">
      <c r="A6" s="57" t="n">
        <v>5</v>
      </c>
      <c r="B6" s="65" t="s">
        <v>23</v>
      </c>
      <c r="C6" s="58" t="s">
        <v>27</v>
      </c>
      <c r="D6" s="17" t="s">
        <v>28</v>
      </c>
      <c r="E6" s="17" t="s">
        <v>29</v>
      </c>
      <c r="F6" s="3" t="s">
        <v>30</v>
      </c>
      <c r="H6" s="59" t="n">
        <v>5</v>
      </c>
      <c r="I6" s="60" t="n">
        <v>45</v>
      </c>
      <c r="J6" s="61"/>
      <c r="K6" s="62" t="n">
        <v>5</v>
      </c>
      <c r="L6" s="59" t="n">
        <v>76</v>
      </c>
      <c r="N6" s="63" t="n">
        <v>5</v>
      </c>
      <c r="O6" s="63" t="n">
        <v>16</v>
      </c>
      <c r="Q6" s="59" t="n">
        <v>5</v>
      </c>
      <c r="R6" s="63" t="n">
        <v>64</v>
      </c>
    </row>
    <row r="7" customFormat="false" ht="30" hidden="false" customHeight="true" outlineLevel="0" collapsed="false">
      <c r="A7" s="57" t="n">
        <v>6</v>
      </c>
      <c r="B7" s="64" t="s">
        <v>31</v>
      </c>
      <c r="C7" s="66" t="s">
        <v>32</v>
      </c>
      <c r="D7" s="66" t="s">
        <v>33</v>
      </c>
      <c r="E7" s="66" t="s">
        <v>34</v>
      </c>
      <c r="H7" s="59" t="n">
        <v>6</v>
      </c>
      <c r="I7" s="60" t="n">
        <v>46</v>
      </c>
      <c r="J7" s="61"/>
      <c r="K7" s="62" t="n">
        <v>6</v>
      </c>
      <c r="L7" s="59" t="n">
        <v>75</v>
      </c>
      <c r="N7" s="63" t="n">
        <v>6</v>
      </c>
      <c r="O7" s="63" t="n">
        <v>15</v>
      </c>
      <c r="Q7" s="59" t="n">
        <v>6</v>
      </c>
      <c r="R7" s="63" t="n">
        <v>65</v>
      </c>
    </row>
    <row r="8" customFormat="false" ht="30" hidden="false" customHeight="true" outlineLevel="0" collapsed="false">
      <c r="A8" s="57" t="n">
        <v>7</v>
      </c>
      <c r="B8" s="64" t="s">
        <v>31</v>
      </c>
      <c r="C8" s="58" t="s">
        <v>35</v>
      </c>
      <c r="D8" s="17" t="s">
        <v>36</v>
      </c>
      <c r="E8" s="17" t="s">
        <v>37</v>
      </c>
      <c r="H8" s="59" t="n">
        <v>7</v>
      </c>
      <c r="I8" s="60" t="n">
        <v>47</v>
      </c>
      <c r="J8" s="61"/>
      <c r="K8" s="62" t="n">
        <v>7</v>
      </c>
      <c r="L8" s="59" t="n">
        <v>74</v>
      </c>
      <c r="N8" s="63" t="n">
        <v>7</v>
      </c>
      <c r="O8" s="63" t="n">
        <v>14</v>
      </c>
      <c r="Q8" s="59" t="n">
        <v>7</v>
      </c>
      <c r="R8" s="63" t="n">
        <v>66</v>
      </c>
    </row>
    <row r="9" customFormat="false" ht="30" hidden="false" customHeight="true" outlineLevel="0" collapsed="false">
      <c r="A9" s="57" t="n">
        <v>8</v>
      </c>
      <c r="B9" s="64" t="s">
        <v>38</v>
      </c>
      <c r="C9" s="58" t="s">
        <v>39</v>
      </c>
      <c r="D9" s="17" t="s">
        <v>16</v>
      </c>
      <c r="E9" s="17" t="s">
        <v>40</v>
      </c>
      <c r="H9" s="59" t="n">
        <v>8</v>
      </c>
      <c r="I9" s="60" t="n">
        <v>48</v>
      </c>
      <c r="J9" s="61"/>
      <c r="K9" s="62" t="n">
        <v>8</v>
      </c>
      <c r="L9" s="59" t="n">
        <v>73</v>
      </c>
      <c r="N9" s="63" t="n">
        <v>8</v>
      </c>
      <c r="O9" s="63" t="n">
        <v>13</v>
      </c>
      <c r="Q9" s="59" t="n">
        <v>8</v>
      </c>
      <c r="R9" s="63" t="n">
        <v>67</v>
      </c>
    </row>
    <row r="10" customFormat="false" ht="30" hidden="false" customHeight="true" outlineLevel="0" collapsed="false">
      <c r="A10" s="57" t="n">
        <v>9</v>
      </c>
      <c r="B10" s="64" t="s">
        <v>38</v>
      </c>
      <c r="C10" s="58" t="s">
        <v>41</v>
      </c>
      <c r="D10" s="17" t="s">
        <v>42</v>
      </c>
      <c r="E10" s="17" t="s">
        <v>43</v>
      </c>
      <c r="F10" s="3" t="s">
        <v>44</v>
      </c>
      <c r="H10" s="59" t="n">
        <v>9</v>
      </c>
      <c r="I10" s="60" t="n">
        <v>49</v>
      </c>
      <c r="J10" s="61"/>
      <c r="K10" s="62" t="n">
        <v>9</v>
      </c>
      <c r="L10" s="59" t="n">
        <v>72</v>
      </c>
      <c r="N10" s="63" t="n">
        <v>9</v>
      </c>
      <c r="O10" s="63" t="n">
        <v>12</v>
      </c>
      <c r="Q10" s="59" t="n">
        <v>9</v>
      </c>
      <c r="R10" s="63" t="n">
        <v>68</v>
      </c>
    </row>
    <row r="11" customFormat="false" ht="30" hidden="false" customHeight="true" outlineLevel="0" collapsed="false">
      <c r="A11" s="57" t="n">
        <v>10</v>
      </c>
      <c r="B11" s="64"/>
      <c r="C11" s="58" t="s">
        <v>45</v>
      </c>
      <c r="D11" s="67"/>
      <c r="E11" s="17" t="s">
        <v>46</v>
      </c>
      <c r="H11" s="59" t="n">
        <v>10</v>
      </c>
      <c r="I11" s="60" t="n">
        <v>50</v>
      </c>
      <c r="J11" s="61"/>
      <c r="K11" s="62" t="n">
        <v>10</v>
      </c>
      <c r="L11" s="59" t="n">
        <v>71</v>
      </c>
      <c r="N11" s="63" t="n">
        <v>10</v>
      </c>
      <c r="O11" s="63" t="n">
        <v>11</v>
      </c>
      <c r="Q11" s="59" t="n">
        <v>10</v>
      </c>
      <c r="R11" s="63" t="n">
        <v>69</v>
      </c>
    </row>
    <row r="12" customFormat="false" ht="30" hidden="false" customHeight="true" outlineLevel="0" collapsed="false">
      <c r="A12" s="57" t="n">
        <v>11</v>
      </c>
      <c r="B12" s="64" t="s">
        <v>47</v>
      </c>
      <c r="C12" s="58" t="s">
        <v>48</v>
      </c>
      <c r="D12" s="17" t="s">
        <v>41</v>
      </c>
      <c r="E12" s="17" t="s">
        <v>49</v>
      </c>
      <c r="H12" s="59" t="n">
        <v>11</v>
      </c>
      <c r="I12" s="60" t="n">
        <v>51</v>
      </c>
      <c r="J12" s="61"/>
      <c r="K12" s="62" t="n">
        <v>11</v>
      </c>
      <c r="L12" s="59" t="n">
        <v>70</v>
      </c>
      <c r="N12" s="63" t="n">
        <v>11</v>
      </c>
      <c r="O12" s="63" t="n">
        <v>10</v>
      </c>
      <c r="Q12" s="59" t="n">
        <v>11</v>
      </c>
      <c r="R12" s="63" t="n">
        <v>60</v>
      </c>
    </row>
    <row r="13" customFormat="false" ht="30" hidden="false" customHeight="true" outlineLevel="0" collapsed="false">
      <c r="A13" s="57" t="n">
        <v>12</v>
      </c>
      <c r="B13" s="64" t="s">
        <v>47</v>
      </c>
      <c r="C13" s="58" t="s">
        <v>50</v>
      </c>
      <c r="D13" s="17" t="s">
        <v>51</v>
      </c>
      <c r="E13" s="17" t="s">
        <v>52</v>
      </c>
      <c r="H13" s="59" t="n">
        <v>12</v>
      </c>
      <c r="I13" s="60" t="n">
        <v>52</v>
      </c>
      <c r="J13" s="61"/>
      <c r="K13" s="62" t="n">
        <v>12</v>
      </c>
      <c r="L13" s="59" t="n">
        <v>69</v>
      </c>
      <c r="N13" s="63" t="n">
        <v>12</v>
      </c>
      <c r="O13" s="63" t="n">
        <v>9</v>
      </c>
      <c r="Q13" s="59" t="n">
        <v>12</v>
      </c>
      <c r="R13" s="63" t="n">
        <v>71</v>
      </c>
    </row>
    <row r="14" customFormat="false" ht="30" hidden="false" customHeight="true" outlineLevel="0" collapsed="false">
      <c r="A14" s="57" t="n">
        <v>13</v>
      </c>
      <c r="B14" s="64" t="s">
        <v>47</v>
      </c>
      <c r="C14" s="58" t="s">
        <v>53</v>
      </c>
      <c r="D14" s="17" t="s">
        <v>54</v>
      </c>
      <c r="E14" s="17" t="s">
        <v>49</v>
      </c>
      <c r="H14" s="59" t="n">
        <v>13</v>
      </c>
      <c r="I14" s="60" t="n">
        <v>53</v>
      </c>
      <c r="J14" s="61"/>
      <c r="K14" s="62" t="n">
        <v>13</v>
      </c>
      <c r="L14" s="59" t="n">
        <v>68</v>
      </c>
      <c r="N14" s="63" t="n">
        <v>13</v>
      </c>
      <c r="O14" s="63" t="n">
        <v>8</v>
      </c>
      <c r="Q14" s="59" t="n">
        <v>13</v>
      </c>
      <c r="R14" s="63" t="n">
        <v>72</v>
      </c>
    </row>
    <row r="15" customFormat="false" ht="30" hidden="false" customHeight="true" outlineLevel="0" collapsed="false">
      <c r="A15" s="57" t="n">
        <v>14</v>
      </c>
      <c r="B15" s="64" t="s">
        <v>47</v>
      </c>
      <c r="C15" s="58" t="s">
        <v>55</v>
      </c>
      <c r="D15" s="17" t="s">
        <v>56</v>
      </c>
      <c r="E15" s="17" t="s">
        <v>29</v>
      </c>
      <c r="H15" s="59" t="n">
        <v>14</v>
      </c>
      <c r="I15" s="60" t="n">
        <v>54</v>
      </c>
      <c r="J15" s="61"/>
      <c r="K15" s="62" t="n">
        <v>14</v>
      </c>
      <c r="L15" s="59" t="n">
        <v>67</v>
      </c>
      <c r="N15" s="63" t="n">
        <v>14</v>
      </c>
      <c r="O15" s="63" t="n">
        <v>7</v>
      </c>
      <c r="Q15" s="59" t="n">
        <v>14</v>
      </c>
      <c r="R15" s="63" t="n">
        <v>73</v>
      </c>
    </row>
    <row r="16" customFormat="false" ht="30" hidden="false" customHeight="true" outlineLevel="0" collapsed="false">
      <c r="A16" s="57" t="n">
        <v>15</v>
      </c>
      <c r="B16" s="64" t="s">
        <v>47</v>
      </c>
      <c r="C16" s="58" t="s">
        <v>57</v>
      </c>
      <c r="D16" s="17" t="s">
        <v>58</v>
      </c>
      <c r="E16" s="17" t="s">
        <v>30</v>
      </c>
      <c r="H16" s="59" t="n">
        <v>15</v>
      </c>
      <c r="I16" s="60" t="n">
        <v>55</v>
      </c>
      <c r="J16" s="61"/>
      <c r="K16" s="62" t="n">
        <v>15</v>
      </c>
      <c r="L16" s="59" t="n">
        <v>66</v>
      </c>
      <c r="N16" s="63" t="n">
        <v>15</v>
      </c>
      <c r="O16" s="63" t="n">
        <v>6</v>
      </c>
      <c r="Q16" s="59" t="n">
        <v>15</v>
      </c>
      <c r="R16" s="63" t="n">
        <v>74</v>
      </c>
    </row>
    <row r="17" customFormat="false" ht="30" hidden="false" customHeight="true" outlineLevel="0" collapsed="false">
      <c r="A17" s="57" t="n">
        <v>16</v>
      </c>
      <c r="B17" s="64" t="s">
        <v>47</v>
      </c>
      <c r="C17" s="58" t="s">
        <v>59</v>
      </c>
      <c r="D17" s="17" t="s">
        <v>60</v>
      </c>
      <c r="E17" s="17" t="s">
        <v>61</v>
      </c>
      <c r="H17" s="59" t="n">
        <v>16</v>
      </c>
      <c r="I17" s="60" t="n">
        <v>56</v>
      </c>
      <c r="J17" s="61"/>
      <c r="K17" s="62" t="n">
        <v>16</v>
      </c>
      <c r="L17" s="59" t="n">
        <v>65</v>
      </c>
      <c r="N17" s="63" t="n">
        <v>16</v>
      </c>
      <c r="O17" s="63" t="n">
        <v>5</v>
      </c>
      <c r="Q17" s="59" t="n">
        <v>16</v>
      </c>
      <c r="R17" s="63" t="n">
        <v>75</v>
      </c>
    </row>
    <row r="18" customFormat="false" ht="30" hidden="false" customHeight="true" outlineLevel="0" collapsed="false">
      <c r="A18" s="57" t="n">
        <v>17</v>
      </c>
      <c r="B18" s="68" t="s">
        <v>62</v>
      </c>
      <c r="C18" s="58" t="s">
        <v>63</v>
      </c>
      <c r="D18" s="17" t="s">
        <v>64</v>
      </c>
      <c r="E18" s="17" t="s">
        <v>65</v>
      </c>
      <c r="H18" s="59" t="n">
        <v>17</v>
      </c>
      <c r="I18" s="60" t="n">
        <v>57</v>
      </c>
      <c r="J18" s="61"/>
      <c r="K18" s="62" t="n">
        <v>17</v>
      </c>
      <c r="L18" s="59" t="n">
        <v>64</v>
      </c>
      <c r="N18" s="63" t="n">
        <v>17</v>
      </c>
      <c r="O18" s="63" t="n">
        <v>4</v>
      </c>
      <c r="Q18" s="59" t="n">
        <v>17</v>
      </c>
      <c r="R18" s="63" t="n">
        <v>76</v>
      </c>
    </row>
    <row r="19" customFormat="false" ht="30" hidden="false" customHeight="true" outlineLevel="0" collapsed="false">
      <c r="A19" s="57" t="n">
        <v>18</v>
      </c>
      <c r="B19" s="64" t="s">
        <v>66</v>
      </c>
      <c r="C19" s="58" t="s">
        <v>67</v>
      </c>
      <c r="D19" s="17" t="s">
        <v>68</v>
      </c>
      <c r="E19" s="17" t="s">
        <v>22</v>
      </c>
      <c r="H19" s="59" t="n">
        <v>18</v>
      </c>
      <c r="I19" s="60" t="n">
        <v>58</v>
      </c>
      <c r="J19" s="61"/>
      <c r="K19" s="62" t="n">
        <v>18</v>
      </c>
      <c r="L19" s="59" t="n">
        <v>63</v>
      </c>
      <c r="N19" s="63" t="n">
        <v>18</v>
      </c>
      <c r="O19" s="63" t="n">
        <v>3</v>
      </c>
      <c r="Q19" s="59" t="n">
        <v>18</v>
      </c>
      <c r="R19" s="63" t="n">
        <v>77</v>
      </c>
    </row>
    <row r="20" customFormat="false" ht="30" hidden="false" customHeight="true" outlineLevel="0" collapsed="false">
      <c r="A20" s="57" t="n">
        <v>19</v>
      </c>
      <c r="B20" s="64" t="s">
        <v>66</v>
      </c>
      <c r="C20" s="58" t="s">
        <v>69</v>
      </c>
      <c r="D20" s="17" t="s">
        <v>70</v>
      </c>
      <c r="E20" s="17" t="s">
        <v>71</v>
      </c>
      <c r="H20" s="59" t="n">
        <v>19</v>
      </c>
      <c r="I20" s="60" t="n">
        <v>59</v>
      </c>
      <c r="J20" s="61"/>
      <c r="K20" s="62" t="n">
        <v>19</v>
      </c>
      <c r="L20" s="59" t="n">
        <v>62</v>
      </c>
      <c r="N20" s="63" t="n">
        <v>19</v>
      </c>
      <c r="O20" s="63" t="n">
        <v>2</v>
      </c>
      <c r="Q20" s="59" t="n">
        <v>19</v>
      </c>
      <c r="R20" s="63" t="n">
        <v>78</v>
      </c>
    </row>
    <row r="21" customFormat="false" ht="30" hidden="false" customHeight="true" outlineLevel="0" collapsed="false">
      <c r="A21" s="57" t="n">
        <v>20</v>
      </c>
      <c r="B21" s="64" t="s">
        <v>72</v>
      </c>
      <c r="C21" s="17" t="s">
        <v>73</v>
      </c>
      <c r="D21" s="17" t="s">
        <v>52</v>
      </c>
      <c r="E21" s="17" t="s">
        <v>42</v>
      </c>
      <c r="H21" s="59" t="n">
        <v>20</v>
      </c>
      <c r="I21" s="69" t="n">
        <v>74</v>
      </c>
      <c r="J21" s="61"/>
      <c r="K21" s="62" t="n">
        <v>20</v>
      </c>
      <c r="L21" s="70" t="n">
        <v>30</v>
      </c>
      <c r="N21" s="63" t="n">
        <v>20</v>
      </c>
      <c r="O21" s="63" t="n">
        <v>1</v>
      </c>
      <c r="Q21" s="59" t="n">
        <v>20</v>
      </c>
      <c r="R21" s="63" t="n">
        <v>79</v>
      </c>
    </row>
    <row r="22" customFormat="false" ht="30" hidden="false" customHeight="true" outlineLevel="0" collapsed="false">
      <c r="A22" s="57" t="n">
        <v>21</v>
      </c>
      <c r="B22" s="64" t="s">
        <v>72</v>
      </c>
      <c r="C22" s="17" t="s">
        <v>74</v>
      </c>
      <c r="D22" s="17" t="s">
        <v>45</v>
      </c>
      <c r="E22" s="17" t="s">
        <v>26</v>
      </c>
      <c r="H22" s="59" t="n">
        <v>21</v>
      </c>
      <c r="I22" s="69" t="n">
        <v>61</v>
      </c>
      <c r="J22" s="61"/>
      <c r="K22" s="62" t="n">
        <v>21</v>
      </c>
      <c r="L22" s="70" t="n">
        <v>60</v>
      </c>
      <c r="N22" s="63" t="n">
        <v>21</v>
      </c>
      <c r="O22" s="63" t="n">
        <v>41</v>
      </c>
      <c r="Q22" s="59" t="n">
        <v>21</v>
      </c>
      <c r="R22" s="63" t="n">
        <v>80</v>
      </c>
    </row>
    <row r="23" customFormat="false" ht="30" hidden="false" customHeight="true" outlineLevel="0" collapsed="false">
      <c r="A23" s="57" t="n">
        <v>22</v>
      </c>
      <c r="B23" s="64" t="s">
        <v>72</v>
      </c>
      <c r="C23" s="58" t="s">
        <v>75</v>
      </c>
      <c r="D23" s="17" t="s">
        <v>41</v>
      </c>
      <c r="E23" s="17" t="s">
        <v>76</v>
      </c>
      <c r="H23" s="59" t="n">
        <v>22</v>
      </c>
      <c r="I23" s="60" t="n">
        <v>62</v>
      </c>
      <c r="J23" s="61"/>
      <c r="K23" s="62" t="n">
        <v>22</v>
      </c>
      <c r="L23" s="59" t="n">
        <v>59</v>
      </c>
      <c r="N23" s="63" t="n">
        <v>22</v>
      </c>
      <c r="O23" s="63" t="n">
        <v>42</v>
      </c>
      <c r="Q23" s="59" t="n">
        <v>22</v>
      </c>
      <c r="R23" s="63" t="n">
        <v>31</v>
      </c>
    </row>
    <row r="24" customFormat="false" ht="30" hidden="false" customHeight="true" outlineLevel="0" collapsed="false">
      <c r="A24" s="57" t="n">
        <v>23</v>
      </c>
      <c r="B24" s="64" t="s">
        <v>72</v>
      </c>
      <c r="C24" s="58" t="s">
        <v>77</v>
      </c>
      <c r="D24" s="17" t="s">
        <v>78</v>
      </c>
      <c r="E24" s="17" t="s">
        <v>79</v>
      </c>
      <c r="H24" s="59" t="n">
        <v>23</v>
      </c>
      <c r="I24" s="60" t="n">
        <v>63</v>
      </c>
      <c r="J24" s="61"/>
      <c r="K24" s="62" t="n">
        <v>23</v>
      </c>
      <c r="L24" s="59" t="n">
        <v>58</v>
      </c>
      <c r="N24" s="63" t="n">
        <v>23</v>
      </c>
      <c r="O24" s="63" t="n">
        <v>43</v>
      </c>
      <c r="Q24" s="59" t="n">
        <v>23</v>
      </c>
      <c r="R24" s="63" t="n">
        <v>32</v>
      </c>
    </row>
    <row r="25" customFormat="false" ht="30" hidden="false" customHeight="true" outlineLevel="0" collapsed="false">
      <c r="A25" s="57" t="n">
        <v>24</v>
      </c>
      <c r="B25" s="64" t="s">
        <v>80</v>
      </c>
      <c r="C25" s="58" t="s">
        <v>81</v>
      </c>
      <c r="D25" s="17" t="s">
        <v>82</v>
      </c>
      <c r="E25" s="17" t="s">
        <v>83</v>
      </c>
      <c r="H25" s="59" t="n">
        <v>24</v>
      </c>
      <c r="I25" s="60" t="n">
        <v>64</v>
      </c>
      <c r="J25" s="61"/>
      <c r="K25" s="62" t="n">
        <v>24</v>
      </c>
      <c r="L25" s="59" t="n">
        <v>57</v>
      </c>
      <c r="N25" s="63" t="n">
        <v>24</v>
      </c>
      <c r="O25" s="63" t="n">
        <v>44</v>
      </c>
      <c r="Q25" s="59" t="n">
        <v>24</v>
      </c>
      <c r="R25" s="63" t="n">
        <v>33</v>
      </c>
    </row>
    <row r="26" customFormat="false" ht="30" hidden="false" customHeight="true" outlineLevel="0" collapsed="false">
      <c r="A26" s="57" t="n">
        <v>25</v>
      </c>
      <c r="B26" s="64" t="s">
        <v>80</v>
      </c>
      <c r="C26" s="58" t="s">
        <v>84</v>
      </c>
      <c r="D26" s="17" t="s">
        <v>85</v>
      </c>
      <c r="E26" s="17" t="s">
        <v>86</v>
      </c>
      <c r="G26" s="71"/>
      <c r="H26" s="59" t="n">
        <v>25</v>
      </c>
      <c r="I26" s="60" t="n">
        <v>65</v>
      </c>
      <c r="J26" s="61"/>
      <c r="K26" s="62" t="n">
        <v>25</v>
      </c>
      <c r="L26" s="59" t="n">
        <v>56</v>
      </c>
      <c r="N26" s="63" t="n">
        <v>25</v>
      </c>
      <c r="O26" s="63" t="n">
        <v>45</v>
      </c>
      <c r="Q26" s="59" t="n">
        <v>25</v>
      </c>
      <c r="R26" s="63" t="n">
        <v>34</v>
      </c>
    </row>
    <row r="27" customFormat="false" ht="30" hidden="false" customHeight="true" outlineLevel="0" collapsed="false">
      <c r="A27" s="57" t="n">
        <v>26</v>
      </c>
      <c r="B27" s="17" t="s">
        <v>87</v>
      </c>
      <c r="C27" s="72" t="s">
        <v>88</v>
      </c>
      <c r="D27" s="73" t="s">
        <v>89</v>
      </c>
      <c r="E27" s="73" t="s">
        <v>90</v>
      </c>
      <c r="F27" s="71"/>
      <c r="G27" s="71"/>
      <c r="H27" s="59" t="n">
        <v>26</v>
      </c>
      <c r="I27" s="60" t="n">
        <v>66</v>
      </c>
      <c r="J27" s="61"/>
      <c r="K27" s="62" t="n">
        <v>26</v>
      </c>
      <c r="L27" s="59" t="n">
        <v>55</v>
      </c>
      <c r="N27" s="63" t="n">
        <v>26</v>
      </c>
      <c r="O27" s="63" t="n">
        <v>46</v>
      </c>
      <c r="Q27" s="59" t="n">
        <v>26</v>
      </c>
      <c r="R27" s="63" t="n">
        <v>35</v>
      </c>
    </row>
    <row r="28" customFormat="false" ht="30" hidden="false" customHeight="true" outlineLevel="0" collapsed="false">
      <c r="A28" s="57" t="n">
        <v>27</v>
      </c>
      <c r="B28" s="17" t="s">
        <v>91</v>
      </c>
      <c r="C28" s="72" t="s">
        <v>92</v>
      </c>
      <c r="D28" s="73" t="s">
        <v>93</v>
      </c>
      <c r="E28" s="73" t="s">
        <v>94</v>
      </c>
      <c r="F28" s="71"/>
      <c r="G28" s="71"/>
      <c r="H28" s="59" t="n">
        <v>27</v>
      </c>
      <c r="I28" s="60" t="n">
        <v>67</v>
      </c>
      <c r="J28" s="61"/>
      <c r="K28" s="62" t="n">
        <v>27</v>
      </c>
      <c r="L28" s="59" t="n">
        <v>54</v>
      </c>
      <c r="N28" s="63" t="n">
        <v>27</v>
      </c>
      <c r="O28" s="63" t="n">
        <v>47</v>
      </c>
      <c r="Q28" s="59" t="n">
        <v>27</v>
      </c>
      <c r="R28" s="63" t="n">
        <v>36</v>
      </c>
    </row>
    <row r="29" customFormat="false" ht="30" hidden="false" customHeight="true" outlineLevel="0" collapsed="false">
      <c r="A29" s="57" t="n">
        <v>28</v>
      </c>
      <c r="B29" s="17" t="s">
        <v>95</v>
      </c>
      <c r="C29" s="72" t="s">
        <v>96</v>
      </c>
      <c r="D29" s="73" t="s">
        <v>90</v>
      </c>
      <c r="E29" s="73" t="s">
        <v>97</v>
      </c>
      <c r="F29" s="71"/>
      <c r="G29" s="71"/>
      <c r="H29" s="59" t="n">
        <v>28</v>
      </c>
      <c r="I29" s="60" t="n">
        <v>68</v>
      </c>
      <c r="J29" s="61"/>
      <c r="K29" s="62" t="n">
        <v>28</v>
      </c>
      <c r="L29" s="59" t="n">
        <v>53</v>
      </c>
      <c r="N29" s="63" t="n">
        <v>28</v>
      </c>
      <c r="O29" s="63" t="n">
        <v>48</v>
      </c>
      <c r="Q29" s="59" t="n">
        <v>28</v>
      </c>
      <c r="R29" s="63" t="n">
        <v>37</v>
      </c>
    </row>
    <row r="30" customFormat="false" ht="30" hidden="false" customHeight="true" outlineLevel="0" collapsed="false">
      <c r="A30" s="57" t="n">
        <v>29</v>
      </c>
      <c r="B30" s="17" t="s">
        <v>95</v>
      </c>
      <c r="C30" s="72" t="s">
        <v>98</v>
      </c>
      <c r="D30" s="73" t="s">
        <v>99</v>
      </c>
      <c r="E30" s="73" t="s">
        <v>100</v>
      </c>
      <c r="F30" s="71"/>
      <c r="G30" s="74"/>
      <c r="H30" s="59" t="n">
        <v>29</v>
      </c>
      <c r="I30" s="60" t="n">
        <v>69</v>
      </c>
      <c r="J30" s="61"/>
      <c r="K30" s="62" t="n">
        <v>29</v>
      </c>
      <c r="L30" s="59" t="n">
        <v>52</v>
      </c>
      <c r="N30" s="63" t="n">
        <v>29</v>
      </c>
      <c r="O30" s="63" t="n">
        <v>49</v>
      </c>
      <c r="Q30" s="59" t="n">
        <v>29</v>
      </c>
      <c r="R30" s="63" t="n">
        <v>38</v>
      </c>
    </row>
    <row r="31" customFormat="false" ht="30" hidden="false" customHeight="true" outlineLevel="0" collapsed="false">
      <c r="A31" s="57" t="n">
        <v>30</v>
      </c>
      <c r="B31" s="17" t="s">
        <v>95</v>
      </c>
      <c r="C31" s="75" t="s">
        <v>101</v>
      </c>
      <c r="D31" s="76" t="s">
        <v>37</v>
      </c>
      <c r="E31" s="76" t="s">
        <v>102</v>
      </c>
      <c r="F31" s="74"/>
      <c r="G31" s="71"/>
      <c r="H31" s="59" t="n">
        <v>30</v>
      </c>
      <c r="I31" s="60" t="n">
        <v>70</v>
      </c>
      <c r="J31" s="61"/>
      <c r="K31" s="62" t="n">
        <v>30</v>
      </c>
      <c r="L31" s="70" t="n">
        <v>20</v>
      </c>
      <c r="N31" s="63" t="n">
        <v>30</v>
      </c>
      <c r="O31" s="63" t="n">
        <v>50</v>
      </c>
      <c r="Q31" s="59" t="n">
        <v>30</v>
      </c>
      <c r="R31" s="63" t="n">
        <v>39</v>
      </c>
    </row>
    <row r="32" customFormat="false" ht="30" hidden="false" customHeight="true" outlineLevel="0" collapsed="false">
      <c r="A32" s="57" t="n">
        <v>31</v>
      </c>
      <c r="B32" s="17" t="s">
        <v>103</v>
      </c>
      <c r="C32" s="58" t="s">
        <v>104</v>
      </c>
      <c r="D32" s="17" t="s">
        <v>105</v>
      </c>
      <c r="E32" s="17" t="s">
        <v>106</v>
      </c>
      <c r="H32" s="59" t="n">
        <v>31</v>
      </c>
      <c r="I32" s="60" t="n">
        <v>71</v>
      </c>
      <c r="J32" s="61"/>
      <c r="K32" s="62" t="n">
        <v>31</v>
      </c>
      <c r="L32" s="70" t="n">
        <v>50</v>
      </c>
      <c r="N32" s="63" t="n">
        <v>31</v>
      </c>
      <c r="O32" s="63" t="n">
        <v>51</v>
      </c>
      <c r="Q32" s="59" t="n">
        <v>31</v>
      </c>
      <c r="R32" s="63" t="n">
        <v>22</v>
      </c>
    </row>
    <row r="33" customFormat="false" ht="30" hidden="false" customHeight="true" outlineLevel="0" collapsed="false">
      <c r="A33" s="57" t="n">
        <v>32</v>
      </c>
      <c r="B33" s="68" t="s">
        <v>103</v>
      </c>
      <c r="C33" s="58" t="s">
        <v>74</v>
      </c>
      <c r="D33" s="17" t="s">
        <v>107</v>
      </c>
      <c r="E33" s="17" t="s">
        <v>108</v>
      </c>
      <c r="F33" s="3" t="s">
        <v>109</v>
      </c>
      <c r="G33" s="77"/>
      <c r="H33" s="59" t="n">
        <v>32</v>
      </c>
      <c r="I33" s="60" t="n">
        <v>72</v>
      </c>
      <c r="J33" s="61"/>
      <c r="K33" s="62" t="n">
        <v>32</v>
      </c>
      <c r="L33" s="59" t="n">
        <v>49</v>
      </c>
      <c r="N33" s="63" t="n">
        <v>32</v>
      </c>
      <c r="O33" s="63" t="n">
        <v>52</v>
      </c>
      <c r="Q33" s="59" t="n">
        <v>32</v>
      </c>
      <c r="R33" s="63" t="n">
        <v>23</v>
      </c>
    </row>
    <row r="34" customFormat="false" ht="30" hidden="false" customHeight="true" outlineLevel="0" collapsed="false">
      <c r="A34" s="57" t="n">
        <v>33</v>
      </c>
      <c r="B34" s="17" t="s">
        <v>110</v>
      </c>
      <c r="C34" s="58" t="s">
        <v>111</v>
      </c>
      <c r="D34" s="17" t="s">
        <v>71</v>
      </c>
      <c r="E34" s="17" t="s">
        <v>112</v>
      </c>
      <c r="H34" s="59" t="n">
        <v>33</v>
      </c>
      <c r="I34" s="60" t="n">
        <v>73</v>
      </c>
      <c r="J34" s="61"/>
      <c r="K34" s="62" t="n">
        <v>33</v>
      </c>
      <c r="L34" s="59" t="n">
        <v>48</v>
      </c>
      <c r="N34" s="63" t="n">
        <v>33</v>
      </c>
      <c r="O34" s="63" t="n">
        <v>53</v>
      </c>
      <c r="Q34" s="59" t="n">
        <v>33</v>
      </c>
      <c r="R34" s="63" t="n">
        <v>24</v>
      </c>
    </row>
    <row r="35" customFormat="false" ht="30" hidden="false" customHeight="true" outlineLevel="0" collapsed="false">
      <c r="A35" s="57" t="n">
        <v>34</v>
      </c>
      <c r="B35" s="17" t="s">
        <v>110</v>
      </c>
      <c r="C35" s="58" t="s">
        <v>113</v>
      </c>
      <c r="D35" s="17" t="s">
        <v>41</v>
      </c>
      <c r="E35" s="17" t="s">
        <v>114</v>
      </c>
      <c r="H35" s="59" t="n">
        <v>34</v>
      </c>
      <c r="I35" s="60" t="n">
        <v>60</v>
      </c>
      <c r="J35" s="61"/>
      <c r="K35" s="62" t="n">
        <v>34</v>
      </c>
      <c r="L35" s="59" t="n">
        <v>47</v>
      </c>
      <c r="N35" s="63" t="n">
        <v>34</v>
      </c>
      <c r="O35" s="63" t="n">
        <v>54</v>
      </c>
      <c r="Q35" s="59" t="n">
        <v>34</v>
      </c>
      <c r="R35" s="63" t="n">
        <v>25</v>
      </c>
    </row>
    <row r="36" customFormat="false" ht="30" hidden="false" customHeight="true" outlineLevel="0" collapsed="false">
      <c r="A36" s="57" t="n">
        <v>35</v>
      </c>
      <c r="B36" s="17" t="s">
        <v>110</v>
      </c>
      <c r="C36" s="58" t="s">
        <v>115</v>
      </c>
      <c r="D36" s="17" t="s">
        <v>116</v>
      </c>
      <c r="E36" s="17" t="s">
        <v>117</v>
      </c>
      <c r="H36" s="59" t="n">
        <v>35</v>
      </c>
      <c r="I36" s="60" t="n">
        <v>75</v>
      </c>
      <c r="J36" s="61"/>
      <c r="K36" s="62" t="n">
        <v>35</v>
      </c>
      <c r="L36" s="59" t="n">
        <v>46</v>
      </c>
      <c r="N36" s="63" t="n">
        <v>35</v>
      </c>
      <c r="O36" s="63" t="n">
        <v>55</v>
      </c>
      <c r="Q36" s="59" t="n">
        <v>35</v>
      </c>
      <c r="R36" s="63" t="n">
        <v>26</v>
      </c>
    </row>
    <row r="37" customFormat="false" ht="30" hidden="false" customHeight="true" outlineLevel="0" collapsed="false">
      <c r="A37" s="57" t="n">
        <v>36</v>
      </c>
      <c r="B37" s="17" t="s">
        <v>110</v>
      </c>
      <c r="C37" s="58" t="s">
        <v>118</v>
      </c>
      <c r="D37" s="17" t="s">
        <v>119</v>
      </c>
      <c r="E37" s="17" t="s">
        <v>120</v>
      </c>
      <c r="H37" s="59" t="n">
        <v>36</v>
      </c>
      <c r="I37" s="60" t="n">
        <v>76</v>
      </c>
      <c r="J37" s="61"/>
      <c r="K37" s="62" t="n">
        <v>36</v>
      </c>
      <c r="L37" s="59" t="n">
        <v>45</v>
      </c>
      <c r="N37" s="63" t="n">
        <v>36</v>
      </c>
      <c r="O37" s="63" t="n">
        <v>56</v>
      </c>
      <c r="Q37" s="59" t="n">
        <v>36</v>
      </c>
      <c r="R37" s="63" t="n">
        <v>27</v>
      </c>
    </row>
    <row r="38" customFormat="false" ht="30" hidden="false" customHeight="true" outlineLevel="0" collapsed="false">
      <c r="A38" s="57" t="n">
        <v>37</v>
      </c>
      <c r="B38" s="17" t="s">
        <v>110</v>
      </c>
      <c r="C38" s="58" t="s">
        <v>58</v>
      </c>
      <c r="D38" s="17" t="s">
        <v>121</v>
      </c>
      <c r="E38" s="17" t="s">
        <v>68</v>
      </c>
      <c r="H38" s="59" t="n">
        <v>37</v>
      </c>
      <c r="I38" s="60" t="n">
        <v>77</v>
      </c>
      <c r="J38" s="61"/>
      <c r="K38" s="62" t="n">
        <v>37</v>
      </c>
      <c r="L38" s="59" t="n">
        <v>44</v>
      </c>
      <c r="N38" s="63" t="n">
        <v>37</v>
      </c>
      <c r="O38" s="63" t="n">
        <v>57</v>
      </c>
      <c r="Q38" s="59" t="n">
        <v>37</v>
      </c>
      <c r="R38" s="63" t="n">
        <v>28</v>
      </c>
    </row>
    <row r="39" customFormat="false" ht="30" hidden="false" customHeight="true" outlineLevel="0" collapsed="false">
      <c r="A39" s="57" t="n">
        <v>38</v>
      </c>
      <c r="B39" s="17" t="s">
        <v>122</v>
      </c>
      <c r="C39" s="78" t="s">
        <v>123</v>
      </c>
      <c r="D39" s="79" t="s">
        <v>124</v>
      </c>
      <c r="E39" s="79" t="s">
        <v>125</v>
      </c>
      <c r="H39" s="59" t="n">
        <v>38</v>
      </c>
      <c r="I39" s="60" t="n">
        <v>78</v>
      </c>
      <c r="J39" s="61"/>
      <c r="K39" s="62" t="n">
        <v>38</v>
      </c>
      <c r="L39" s="59" t="n">
        <v>40</v>
      </c>
      <c r="N39" s="63" t="n">
        <v>38</v>
      </c>
      <c r="O39" s="63" t="n">
        <v>58</v>
      </c>
      <c r="Q39" s="59" t="n">
        <v>38</v>
      </c>
      <c r="R39" s="63" t="n">
        <v>29</v>
      </c>
    </row>
    <row r="40" customFormat="false" ht="30" hidden="false" customHeight="true" outlineLevel="0" collapsed="false">
      <c r="A40" s="57" t="n">
        <v>39</v>
      </c>
      <c r="B40" s="17" t="s">
        <v>122</v>
      </c>
      <c r="C40" s="80" t="s">
        <v>126</v>
      </c>
      <c r="D40" s="79" t="s">
        <v>127</v>
      </c>
      <c r="E40" s="79" t="s">
        <v>128</v>
      </c>
      <c r="F40" s="81"/>
      <c r="H40" s="59" t="n">
        <v>39</v>
      </c>
      <c r="I40" s="60" t="n">
        <v>79</v>
      </c>
      <c r="J40" s="61"/>
      <c r="K40" s="62" t="n">
        <v>39</v>
      </c>
      <c r="L40" s="59" t="n">
        <v>42</v>
      </c>
      <c r="N40" s="63" t="n">
        <v>39</v>
      </c>
      <c r="O40" s="63" t="n">
        <v>59</v>
      </c>
      <c r="Q40" s="59" t="n">
        <v>39</v>
      </c>
      <c r="R40" s="63" t="n">
        <v>30</v>
      </c>
    </row>
    <row r="41" customFormat="false" ht="30" hidden="false" customHeight="true" outlineLevel="0" collapsed="false">
      <c r="A41" s="57" t="n">
        <v>40</v>
      </c>
      <c r="B41" s="17"/>
      <c r="C41" s="82"/>
      <c r="D41" s="83" t="s">
        <v>129</v>
      </c>
      <c r="E41" s="83" t="s">
        <v>130</v>
      </c>
      <c r="F41" s="84"/>
      <c r="H41" s="59" t="n">
        <v>40</v>
      </c>
      <c r="I41" s="60" t="n">
        <v>80</v>
      </c>
      <c r="J41" s="61"/>
      <c r="K41" s="85" t="n">
        <v>40</v>
      </c>
      <c r="L41" s="70" t="n">
        <v>38</v>
      </c>
      <c r="N41" s="63" t="n">
        <v>40</v>
      </c>
      <c r="O41" s="63" t="n">
        <v>60</v>
      </c>
      <c r="Q41" s="59" t="n">
        <v>40</v>
      </c>
      <c r="R41" s="63" t="n">
        <v>50</v>
      </c>
    </row>
    <row r="42" customFormat="false" ht="30" hidden="false" customHeight="true" outlineLevel="0" collapsed="false">
      <c r="A42" s="57" t="n">
        <v>41</v>
      </c>
      <c r="B42" s="17" t="s">
        <v>131</v>
      </c>
      <c r="C42" s="78" t="s">
        <v>132</v>
      </c>
      <c r="D42" s="79" t="s">
        <v>133</v>
      </c>
      <c r="E42" s="79" t="s">
        <v>134</v>
      </c>
      <c r="H42" s="60" t="n">
        <v>41</v>
      </c>
      <c r="I42" s="59" t="n">
        <v>1</v>
      </c>
      <c r="K42" s="70" t="n">
        <v>41</v>
      </c>
      <c r="L42" s="63" t="n">
        <v>43</v>
      </c>
      <c r="N42" s="63" t="n">
        <v>41</v>
      </c>
      <c r="O42" s="63" t="n">
        <v>21</v>
      </c>
      <c r="Q42" s="59" t="n">
        <v>41</v>
      </c>
      <c r="R42" s="63" t="n">
        <v>51</v>
      </c>
    </row>
    <row r="43" customFormat="false" ht="30" hidden="false" customHeight="true" outlineLevel="0" collapsed="false">
      <c r="A43" s="57" t="n">
        <v>42</v>
      </c>
      <c r="B43" s="17" t="s">
        <v>135</v>
      </c>
      <c r="C43" s="58" t="s">
        <v>136</v>
      </c>
      <c r="D43" s="17" t="s">
        <v>35</v>
      </c>
      <c r="E43" s="17" t="s">
        <v>137</v>
      </c>
      <c r="H43" s="60" t="n">
        <v>42</v>
      </c>
      <c r="I43" s="59" t="n">
        <v>2</v>
      </c>
      <c r="K43" s="70" t="n">
        <v>42</v>
      </c>
      <c r="L43" s="70" t="n">
        <v>39</v>
      </c>
      <c r="N43" s="63" t="n">
        <v>42</v>
      </c>
      <c r="O43" s="63" t="n">
        <v>22</v>
      </c>
      <c r="Q43" s="59" t="n">
        <v>42</v>
      </c>
      <c r="R43" s="63" t="n">
        <v>52</v>
      </c>
    </row>
    <row r="44" customFormat="false" ht="30" hidden="false" customHeight="true" outlineLevel="0" collapsed="false">
      <c r="A44" s="57" t="n">
        <v>43</v>
      </c>
      <c r="B44" s="17" t="s">
        <v>135</v>
      </c>
      <c r="C44" s="58" t="s">
        <v>138</v>
      </c>
      <c r="D44" s="17" t="s">
        <v>52</v>
      </c>
      <c r="E44" s="17" t="s">
        <v>139</v>
      </c>
      <c r="H44" s="60" t="n">
        <v>43</v>
      </c>
      <c r="I44" s="59" t="n">
        <v>3</v>
      </c>
      <c r="K44" s="70" t="n">
        <v>43</v>
      </c>
      <c r="L44" s="63" t="n">
        <v>41</v>
      </c>
      <c r="N44" s="63" t="n">
        <v>43</v>
      </c>
      <c r="O44" s="63" t="n">
        <v>23</v>
      </c>
      <c r="Q44" s="59" t="n">
        <v>43</v>
      </c>
      <c r="R44" s="63" t="n">
        <v>53</v>
      </c>
    </row>
    <row r="45" customFormat="false" ht="30" hidden="false" customHeight="true" outlineLevel="0" collapsed="false">
      <c r="A45" s="57" t="n">
        <v>44</v>
      </c>
      <c r="B45" s="17" t="s">
        <v>140</v>
      </c>
      <c r="C45" s="78" t="s">
        <v>141</v>
      </c>
      <c r="D45" s="76" t="s">
        <v>30</v>
      </c>
      <c r="E45" s="17" t="s">
        <v>142</v>
      </c>
      <c r="H45" s="60" t="n">
        <v>44</v>
      </c>
      <c r="I45" s="59" t="n">
        <v>4</v>
      </c>
      <c r="K45" s="70" t="n">
        <v>44</v>
      </c>
      <c r="L45" s="70" t="n">
        <v>37</v>
      </c>
      <c r="N45" s="63" t="n">
        <v>44</v>
      </c>
      <c r="O45" s="63" t="n">
        <v>24</v>
      </c>
      <c r="Q45" s="59" t="n">
        <v>44</v>
      </c>
      <c r="R45" s="63" t="n">
        <v>54</v>
      </c>
    </row>
    <row r="46" customFormat="false" ht="30" hidden="false" customHeight="true" outlineLevel="0" collapsed="false">
      <c r="A46" s="57" t="n">
        <v>45</v>
      </c>
      <c r="B46" s="17" t="s">
        <v>140</v>
      </c>
      <c r="C46" s="78" t="s">
        <v>143</v>
      </c>
      <c r="D46" s="79" t="s">
        <v>144</v>
      </c>
      <c r="E46" s="76" t="s">
        <v>145</v>
      </c>
      <c r="H46" s="60" t="n">
        <v>45</v>
      </c>
      <c r="I46" s="59" t="n">
        <v>5</v>
      </c>
      <c r="K46" s="70" t="n">
        <v>45</v>
      </c>
      <c r="L46" s="63" t="n">
        <v>36</v>
      </c>
      <c r="N46" s="63" t="n">
        <v>45</v>
      </c>
      <c r="O46" s="63" t="n">
        <v>25</v>
      </c>
      <c r="Q46" s="59" t="n">
        <v>45</v>
      </c>
      <c r="R46" s="63" t="n">
        <v>55</v>
      </c>
    </row>
    <row r="47" customFormat="false" ht="30" hidden="false" customHeight="true" outlineLevel="0" collapsed="false">
      <c r="A47" s="57" t="n">
        <v>46</v>
      </c>
      <c r="B47" s="17" t="s">
        <v>146</v>
      </c>
      <c r="C47" s="58" t="s">
        <v>16</v>
      </c>
      <c r="D47" s="17" t="s">
        <v>147</v>
      </c>
      <c r="E47" s="17" t="s">
        <v>42</v>
      </c>
      <c r="H47" s="60" t="n">
        <v>46</v>
      </c>
      <c r="I47" s="59" t="n">
        <v>6</v>
      </c>
      <c r="K47" s="70" t="n">
        <v>46</v>
      </c>
      <c r="L47" s="70" t="n">
        <v>35</v>
      </c>
      <c r="N47" s="63" t="n">
        <v>46</v>
      </c>
      <c r="O47" s="63" t="n">
        <v>26</v>
      </c>
      <c r="Q47" s="59" t="n">
        <v>46</v>
      </c>
      <c r="R47" s="63" t="n">
        <v>56</v>
      </c>
    </row>
    <row r="48" customFormat="false" ht="30" hidden="false" customHeight="true" outlineLevel="0" collapsed="false">
      <c r="A48" s="57" t="n">
        <v>47</v>
      </c>
      <c r="B48" s="17" t="s">
        <v>146</v>
      </c>
      <c r="C48" s="58" t="s">
        <v>83</v>
      </c>
      <c r="D48" s="17" t="s">
        <v>148</v>
      </c>
      <c r="E48" s="17" t="s">
        <v>149</v>
      </c>
      <c r="H48" s="60" t="n">
        <v>47</v>
      </c>
      <c r="I48" s="59" t="n">
        <v>7</v>
      </c>
      <c r="K48" s="70" t="n">
        <v>47</v>
      </c>
      <c r="L48" s="63" t="n">
        <v>34</v>
      </c>
      <c r="N48" s="63" t="n">
        <v>47</v>
      </c>
      <c r="O48" s="63" t="n">
        <v>27</v>
      </c>
      <c r="Q48" s="59" t="n">
        <v>47</v>
      </c>
      <c r="R48" s="63" t="n">
        <v>57</v>
      </c>
    </row>
    <row r="49" customFormat="false" ht="30" hidden="false" customHeight="true" outlineLevel="0" collapsed="false">
      <c r="A49" s="57" t="n">
        <v>48</v>
      </c>
      <c r="B49" s="17" t="s">
        <v>146</v>
      </c>
      <c r="C49" s="58" t="s">
        <v>150</v>
      </c>
      <c r="D49" s="17" t="s">
        <v>151</v>
      </c>
      <c r="E49" s="17" t="s">
        <v>152</v>
      </c>
      <c r="H49" s="60" t="n">
        <v>48</v>
      </c>
      <c r="I49" s="59" t="n">
        <v>8</v>
      </c>
      <c r="K49" s="70" t="n">
        <v>48</v>
      </c>
      <c r="L49" s="70" t="n">
        <v>33</v>
      </c>
      <c r="N49" s="63" t="n">
        <v>48</v>
      </c>
      <c r="O49" s="63" t="n">
        <v>28</v>
      </c>
      <c r="Q49" s="59" t="n">
        <v>48</v>
      </c>
      <c r="R49" s="63" t="n">
        <v>58</v>
      </c>
    </row>
    <row r="50" customFormat="false" ht="30" hidden="false" customHeight="true" outlineLevel="0" collapsed="false">
      <c r="A50" s="57" t="n">
        <v>49</v>
      </c>
      <c r="B50" s="17" t="s">
        <v>146</v>
      </c>
      <c r="C50" s="58" t="s">
        <v>153</v>
      </c>
      <c r="D50" s="17" t="s">
        <v>35</v>
      </c>
      <c r="E50" s="17" t="s">
        <v>76</v>
      </c>
      <c r="H50" s="60" t="n">
        <v>49</v>
      </c>
      <c r="I50" s="59" t="n">
        <v>9</v>
      </c>
      <c r="K50" s="70" t="n">
        <v>49</v>
      </c>
      <c r="L50" s="63" t="n">
        <v>32</v>
      </c>
      <c r="N50" s="63" t="n">
        <v>49</v>
      </c>
      <c r="O50" s="63" t="n">
        <v>29</v>
      </c>
      <c r="Q50" s="59" t="n">
        <v>49</v>
      </c>
      <c r="R50" s="63" t="n">
        <v>59</v>
      </c>
    </row>
    <row r="51" customFormat="false" ht="30" hidden="false" customHeight="true" outlineLevel="0" collapsed="false">
      <c r="A51" s="57" t="n">
        <v>50</v>
      </c>
      <c r="B51" s="17" t="s">
        <v>146</v>
      </c>
      <c r="C51" s="58" t="s">
        <v>37</v>
      </c>
      <c r="D51" s="17" t="s">
        <v>154</v>
      </c>
      <c r="E51" s="17" t="s">
        <v>155</v>
      </c>
      <c r="H51" s="60" t="n">
        <v>50</v>
      </c>
      <c r="I51" s="59" t="n">
        <v>10</v>
      </c>
      <c r="K51" s="70" t="n">
        <v>50</v>
      </c>
      <c r="L51" s="70" t="n">
        <v>31</v>
      </c>
      <c r="N51" s="63" t="n">
        <v>50</v>
      </c>
      <c r="O51" s="63" t="n">
        <v>30</v>
      </c>
      <c r="Q51" s="59" t="n">
        <v>50</v>
      </c>
      <c r="R51" s="63" t="n">
        <v>40</v>
      </c>
    </row>
    <row r="52" customFormat="false" ht="30" hidden="false" customHeight="true" outlineLevel="0" collapsed="false">
      <c r="A52" s="57" t="n">
        <v>51</v>
      </c>
      <c r="B52" s="17" t="s">
        <v>146</v>
      </c>
      <c r="C52" s="58" t="s">
        <v>156</v>
      </c>
      <c r="D52" s="17" t="s">
        <v>39</v>
      </c>
      <c r="E52" s="17" t="s">
        <v>157</v>
      </c>
      <c r="H52" s="60" t="n">
        <v>51</v>
      </c>
      <c r="I52" s="59" t="n">
        <v>11</v>
      </c>
      <c r="K52" s="70" t="n">
        <v>51</v>
      </c>
      <c r="L52" s="63" t="n">
        <v>61</v>
      </c>
      <c r="N52" s="63" t="n">
        <v>51</v>
      </c>
      <c r="O52" s="63" t="n">
        <v>31</v>
      </c>
      <c r="Q52" s="59" t="n">
        <v>51</v>
      </c>
      <c r="R52" s="63" t="n">
        <v>41</v>
      </c>
    </row>
    <row r="53" customFormat="false" ht="30" hidden="false" customHeight="true" outlineLevel="0" collapsed="false">
      <c r="A53" s="57" t="n">
        <v>52</v>
      </c>
      <c r="B53" s="17" t="s">
        <v>158</v>
      </c>
      <c r="C53" s="58" t="s">
        <v>159</v>
      </c>
      <c r="D53" s="17" t="s">
        <v>160</v>
      </c>
      <c r="E53" s="17" t="s">
        <v>45</v>
      </c>
      <c r="H53" s="60" t="n">
        <v>52</v>
      </c>
      <c r="I53" s="59" t="n">
        <v>12</v>
      </c>
      <c r="K53" s="70" t="n">
        <v>52</v>
      </c>
      <c r="L53" s="70" t="n">
        <v>29</v>
      </c>
      <c r="N53" s="63" t="n">
        <v>52</v>
      </c>
      <c r="O53" s="63" t="n">
        <v>32</v>
      </c>
      <c r="Q53" s="59" t="n">
        <v>52</v>
      </c>
      <c r="R53" s="63" t="n">
        <v>42</v>
      </c>
    </row>
    <row r="54" customFormat="false" ht="30" hidden="false" customHeight="true" outlineLevel="0" collapsed="false">
      <c r="A54" s="57" t="n">
        <v>53</v>
      </c>
      <c r="B54" s="17" t="s">
        <v>158</v>
      </c>
      <c r="C54" s="58" t="s">
        <v>46</v>
      </c>
      <c r="D54" s="17" t="s">
        <v>161</v>
      </c>
      <c r="E54" s="17" t="s">
        <v>162</v>
      </c>
      <c r="H54" s="60" t="n">
        <v>53</v>
      </c>
      <c r="I54" s="59" t="n">
        <v>13</v>
      </c>
      <c r="K54" s="70" t="n">
        <v>53</v>
      </c>
      <c r="L54" s="63" t="n">
        <v>28</v>
      </c>
      <c r="N54" s="63" t="n">
        <v>53</v>
      </c>
      <c r="O54" s="63" t="n">
        <v>33</v>
      </c>
      <c r="Q54" s="59" t="n">
        <v>53</v>
      </c>
      <c r="R54" s="63" t="n">
        <v>43</v>
      </c>
    </row>
    <row r="55" customFormat="false" ht="30" hidden="false" customHeight="true" outlineLevel="0" collapsed="false">
      <c r="A55" s="57" t="n">
        <v>54</v>
      </c>
      <c r="B55" s="17" t="s">
        <v>163</v>
      </c>
      <c r="C55" s="58" t="s">
        <v>164</v>
      </c>
      <c r="D55" s="17" t="s">
        <v>69</v>
      </c>
      <c r="E55" s="17" t="s">
        <v>165</v>
      </c>
      <c r="H55" s="60" t="n">
        <v>54</v>
      </c>
      <c r="I55" s="59" t="n">
        <v>14</v>
      </c>
      <c r="K55" s="70" t="n">
        <v>54</v>
      </c>
      <c r="L55" s="70" t="n">
        <v>27</v>
      </c>
      <c r="N55" s="63" t="n">
        <v>54</v>
      </c>
      <c r="O55" s="63" t="n">
        <v>34</v>
      </c>
      <c r="Q55" s="59" t="n">
        <v>54</v>
      </c>
      <c r="R55" s="63" t="n">
        <v>44</v>
      </c>
    </row>
    <row r="56" customFormat="false" ht="30" hidden="false" customHeight="true" outlineLevel="0" collapsed="false">
      <c r="A56" s="57" t="n">
        <v>55</v>
      </c>
      <c r="B56" s="17" t="s">
        <v>163</v>
      </c>
      <c r="C56" s="58" t="s">
        <v>166</v>
      </c>
      <c r="D56" s="17" t="s">
        <v>61</v>
      </c>
      <c r="E56" s="17" t="s">
        <v>167</v>
      </c>
      <c r="H56" s="60" t="n">
        <v>55</v>
      </c>
      <c r="I56" s="59" t="n">
        <v>15</v>
      </c>
      <c r="K56" s="70" t="n">
        <v>55</v>
      </c>
      <c r="L56" s="63" t="n">
        <v>26</v>
      </c>
      <c r="N56" s="63" t="n">
        <v>55</v>
      </c>
      <c r="O56" s="63" t="n">
        <v>35</v>
      </c>
      <c r="Q56" s="59" t="n">
        <v>55</v>
      </c>
      <c r="R56" s="63" t="n">
        <v>45</v>
      </c>
    </row>
    <row r="57" customFormat="false" ht="30" hidden="false" customHeight="true" outlineLevel="0" collapsed="false">
      <c r="A57" s="57" t="n">
        <v>56</v>
      </c>
      <c r="B57" s="17" t="s">
        <v>168</v>
      </c>
      <c r="C57" s="58" t="s">
        <v>169</v>
      </c>
      <c r="D57" s="17" t="s">
        <v>170</v>
      </c>
      <c r="E57" s="17" t="s">
        <v>171</v>
      </c>
      <c r="H57" s="60" t="n">
        <v>56</v>
      </c>
      <c r="I57" s="59" t="n">
        <v>16</v>
      </c>
      <c r="K57" s="70" t="n">
        <v>56</v>
      </c>
      <c r="L57" s="70" t="n">
        <v>25</v>
      </c>
      <c r="N57" s="63" t="n">
        <v>56</v>
      </c>
      <c r="O57" s="63" t="n">
        <v>36</v>
      </c>
      <c r="Q57" s="59" t="n">
        <v>56</v>
      </c>
      <c r="R57" s="63" t="n">
        <v>46</v>
      </c>
    </row>
    <row r="58" customFormat="false" ht="30" hidden="false" customHeight="true" outlineLevel="0" collapsed="false">
      <c r="A58" s="57" t="n">
        <v>57</v>
      </c>
      <c r="B58" s="17" t="s">
        <v>168</v>
      </c>
      <c r="C58" s="58" t="s">
        <v>172</v>
      </c>
      <c r="D58" s="17" t="s">
        <v>173</v>
      </c>
      <c r="E58" s="17" t="s">
        <v>174</v>
      </c>
      <c r="H58" s="60" t="n">
        <v>57</v>
      </c>
      <c r="I58" s="59" t="n">
        <v>17</v>
      </c>
      <c r="K58" s="70" t="n">
        <v>57</v>
      </c>
      <c r="L58" s="63" t="n">
        <v>24</v>
      </c>
      <c r="N58" s="63" t="n">
        <v>57</v>
      </c>
      <c r="O58" s="63" t="n">
        <v>37</v>
      </c>
      <c r="Q58" s="59" t="n">
        <v>57</v>
      </c>
      <c r="R58" s="63" t="n">
        <v>47</v>
      </c>
    </row>
    <row r="59" customFormat="false" ht="30" hidden="false" customHeight="true" outlineLevel="0" collapsed="false">
      <c r="A59" s="57" t="n">
        <v>58</v>
      </c>
      <c r="B59" s="17" t="s">
        <v>168</v>
      </c>
      <c r="C59" s="58" t="s">
        <v>175</v>
      </c>
      <c r="D59" s="17" t="s">
        <v>176</v>
      </c>
      <c r="E59" s="17" t="s">
        <v>156</v>
      </c>
      <c r="H59" s="60" t="n">
        <v>58</v>
      </c>
      <c r="I59" s="59" t="n">
        <v>18</v>
      </c>
      <c r="K59" s="70" t="n">
        <v>58</v>
      </c>
      <c r="L59" s="70" t="n">
        <v>23</v>
      </c>
      <c r="N59" s="63" t="n">
        <v>58</v>
      </c>
      <c r="O59" s="63" t="n">
        <v>38</v>
      </c>
      <c r="Q59" s="59" t="n">
        <v>58</v>
      </c>
      <c r="R59" s="63" t="n">
        <v>48</v>
      </c>
    </row>
    <row r="60" customFormat="false" ht="30" hidden="false" customHeight="true" outlineLevel="0" collapsed="false">
      <c r="A60" s="57" t="n">
        <v>59</v>
      </c>
      <c r="B60" s="17" t="s">
        <v>168</v>
      </c>
      <c r="C60" s="58" t="s">
        <v>177</v>
      </c>
      <c r="D60" s="17" t="s">
        <v>178</v>
      </c>
      <c r="E60" s="17" t="s">
        <v>169</v>
      </c>
      <c r="H60" s="60" t="n">
        <v>59</v>
      </c>
      <c r="I60" s="59" t="n">
        <v>19</v>
      </c>
      <c r="K60" s="70" t="n">
        <v>59</v>
      </c>
      <c r="L60" s="63" t="n">
        <v>22</v>
      </c>
      <c r="N60" s="63" t="n">
        <v>59</v>
      </c>
      <c r="O60" s="63" t="n">
        <v>39</v>
      </c>
      <c r="Q60" s="59" t="n">
        <v>59</v>
      </c>
      <c r="R60" s="63" t="n">
        <v>49</v>
      </c>
    </row>
    <row r="61" customFormat="false" ht="30" hidden="false" customHeight="true" outlineLevel="0" collapsed="false">
      <c r="A61" s="57" t="n">
        <v>60</v>
      </c>
      <c r="B61" s="17" t="s">
        <v>179</v>
      </c>
      <c r="C61" s="58" t="s">
        <v>180</v>
      </c>
      <c r="D61" s="17" t="s">
        <v>181</v>
      </c>
      <c r="E61" s="17" t="s">
        <v>182</v>
      </c>
      <c r="H61" s="69" t="n">
        <v>60</v>
      </c>
      <c r="I61" s="70" t="n">
        <v>34</v>
      </c>
      <c r="K61" s="70" t="n">
        <v>60</v>
      </c>
      <c r="L61" s="70" t="n">
        <v>21</v>
      </c>
      <c r="N61" s="63" t="n">
        <v>60</v>
      </c>
      <c r="O61" s="63" t="n">
        <v>40</v>
      </c>
      <c r="Q61" s="70" t="n">
        <v>60</v>
      </c>
      <c r="R61" s="63" t="n">
        <v>11</v>
      </c>
    </row>
    <row r="62" customFormat="false" ht="30" hidden="false" customHeight="true" outlineLevel="0" collapsed="false">
      <c r="A62" s="57" t="n">
        <v>61</v>
      </c>
      <c r="B62" s="17" t="s">
        <v>179</v>
      </c>
      <c r="C62" s="58" t="s">
        <v>42</v>
      </c>
      <c r="D62" s="17" t="s">
        <v>139</v>
      </c>
      <c r="E62" s="17" t="s">
        <v>142</v>
      </c>
      <c r="H62" s="69" t="n">
        <v>61</v>
      </c>
      <c r="I62" s="70" t="n">
        <v>21</v>
      </c>
      <c r="K62" s="70" t="n">
        <v>61</v>
      </c>
      <c r="L62" s="63" t="n">
        <v>51</v>
      </c>
      <c r="N62" s="63" t="n">
        <v>61</v>
      </c>
      <c r="O62" s="86" t="n">
        <v>80</v>
      </c>
      <c r="Q62" s="70" t="n">
        <v>61</v>
      </c>
      <c r="R62" s="86" t="n">
        <v>2</v>
      </c>
    </row>
    <row r="63" customFormat="false" ht="30" hidden="false" customHeight="true" outlineLevel="0" collapsed="false">
      <c r="A63" s="57" t="n">
        <v>62</v>
      </c>
      <c r="B63" s="17" t="s">
        <v>183</v>
      </c>
      <c r="C63" s="58" t="s">
        <v>184</v>
      </c>
      <c r="D63" s="17" t="s">
        <v>185</v>
      </c>
      <c r="E63" s="17" t="s">
        <v>186</v>
      </c>
      <c r="H63" s="60" t="n">
        <v>62</v>
      </c>
      <c r="I63" s="59" t="n">
        <v>22</v>
      </c>
      <c r="K63" s="70" t="n">
        <v>62</v>
      </c>
      <c r="L63" s="70" t="n">
        <v>19</v>
      </c>
      <c r="N63" s="63" t="n">
        <v>62</v>
      </c>
      <c r="O63" s="86" t="n">
        <v>79</v>
      </c>
      <c r="Q63" s="59" t="n">
        <v>62</v>
      </c>
      <c r="R63" s="63" t="n">
        <v>3</v>
      </c>
    </row>
    <row r="64" customFormat="false" ht="30" hidden="false" customHeight="true" outlineLevel="0" collapsed="false">
      <c r="A64" s="57" t="n">
        <v>63</v>
      </c>
      <c r="B64" s="17" t="s">
        <v>183</v>
      </c>
      <c r="C64" s="58" t="s">
        <v>187</v>
      </c>
      <c r="D64" s="17" t="s">
        <v>186</v>
      </c>
      <c r="E64" s="17" t="s">
        <v>188</v>
      </c>
      <c r="H64" s="60" t="n">
        <v>63</v>
      </c>
      <c r="I64" s="59" t="n">
        <v>23</v>
      </c>
      <c r="K64" s="70" t="n">
        <v>63</v>
      </c>
      <c r="L64" s="63" t="n">
        <v>18</v>
      </c>
      <c r="N64" s="63" t="n">
        <v>63</v>
      </c>
      <c r="O64" s="86" t="n">
        <v>78</v>
      </c>
      <c r="Q64" s="59" t="n">
        <v>63</v>
      </c>
      <c r="R64" s="86" t="n">
        <v>4</v>
      </c>
    </row>
    <row r="65" customFormat="false" ht="30" hidden="false" customHeight="true" outlineLevel="0" collapsed="false">
      <c r="A65" s="57" t="n">
        <v>64</v>
      </c>
      <c r="B65" s="17" t="s">
        <v>189</v>
      </c>
      <c r="C65" s="58" t="s">
        <v>190</v>
      </c>
      <c r="D65" s="17" t="s">
        <v>147</v>
      </c>
      <c r="E65" s="17" t="s">
        <v>191</v>
      </c>
      <c r="H65" s="60" t="n">
        <v>64</v>
      </c>
      <c r="I65" s="59" t="n">
        <v>24</v>
      </c>
      <c r="K65" s="70" t="n">
        <v>64</v>
      </c>
      <c r="L65" s="70" t="n">
        <v>17</v>
      </c>
      <c r="N65" s="63" t="n">
        <v>64</v>
      </c>
      <c r="O65" s="86" t="n">
        <v>77</v>
      </c>
      <c r="Q65" s="59" t="n">
        <v>64</v>
      </c>
      <c r="R65" s="63" t="n">
        <v>5</v>
      </c>
    </row>
    <row r="66" customFormat="false" ht="30" hidden="false" customHeight="true" outlineLevel="0" collapsed="false">
      <c r="A66" s="57" t="n">
        <v>65</v>
      </c>
      <c r="B66" s="17" t="s">
        <v>189</v>
      </c>
      <c r="C66" s="58" t="s">
        <v>192</v>
      </c>
      <c r="D66" s="17" t="s">
        <v>193</v>
      </c>
      <c r="E66" s="17" t="s">
        <v>194</v>
      </c>
      <c r="H66" s="60" t="n">
        <v>65</v>
      </c>
      <c r="I66" s="59" t="n">
        <v>25</v>
      </c>
      <c r="K66" s="70" t="n">
        <v>65</v>
      </c>
      <c r="L66" s="63" t="n">
        <v>16</v>
      </c>
      <c r="N66" s="63" t="n">
        <v>65</v>
      </c>
      <c r="O66" s="86" t="n">
        <v>76</v>
      </c>
      <c r="Q66" s="59" t="n">
        <v>65</v>
      </c>
      <c r="R66" s="86" t="n">
        <v>6</v>
      </c>
    </row>
    <row r="67" customFormat="false" ht="30" hidden="false" customHeight="true" outlineLevel="0" collapsed="false">
      <c r="A67" s="57" t="n">
        <v>66</v>
      </c>
      <c r="B67" s="17" t="s">
        <v>195</v>
      </c>
      <c r="C67" s="58" t="s">
        <v>196</v>
      </c>
      <c r="D67" s="17" t="s">
        <v>197</v>
      </c>
      <c r="E67" s="17" t="s">
        <v>198</v>
      </c>
      <c r="H67" s="60" t="n">
        <v>66</v>
      </c>
      <c r="I67" s="59" t="n">
        <v>26</v>
      </c>
      <c r="K67" s="70" t="n">
        <v>66</v>
      </c>
      <c r="L67" s="70" t="n">
        <v>15</v>
      </c>
      <c r="N67" s="63" t="n">
        <v>66</v>
      </c>
      <c r="O67" s="86" t="n">
        <v>75</v>
      </c>
      <c r="Q67" s="59" t="n">
        <v>66</v>
      </c>
      <c r="R67" s="63" t="n">
        <v>7</v>
      </c>
    </row>
    <row r="68" customFormat="false" ht="30" hidden="false" customHeight="true" outlineLevel="0" collapsed="false">
      <c r="A68" s="57" t="n">
        <v>67</v>
      </c>
      <c r="B68" s="17" t="s">
        <v>195</v>
      </c>
      <c r="C68" s="58" t="s">
        <v>199</v>
      </c>
      <c r="D68" s="17" t="s">
        <v>200</v>
      </c>
      <c r="E68" s="17" t="s">
        <v>201</v>
      </c>
      <c r="H68" s="60" t="n">
        <v>67</v>
      </c>
      <c r="I68" s="59" t="n">
        <v>27</v>
      </c>
      <c r="K68" s="70" t="n">
        <v>67</v>
      </c>
      <c r="L68" s="63" t="n">
        <v>14</v>
      </c>
      <c r="N68" s="63" t="n">
        <v>67</v>
      </c>
      <c r="O68" s="86" t="n">
        <v>74</v>
      </c>
      <c r="Q68" s="59" t="n">
        <v>67</v>
      </c>
      <c r="R68" s="86" t="n">
        <v>8</v>
      </c>
    </row>
    <row r="69" customFormat="false" ht="30" hidden="false" customHeight="true" outlineLevel="0" collapsed="false">
      <c r="A69" s="57" t="n">
        <v>68</v>
      </c>
      <c r="B69" s="17" t="s">
        <v>195</v>
      </c>
      <c r="C69" s="58" t="s">
        <v>202</v>
      </c>
      <c r="D69" s="17" t="s">
        <v>203</v>
      </c>
      <c r="E69" s="17" t="s">
        <v>204</v>
      </c>
      <c r="H69" s="60" t="n">
        <v>68</v>
      </c>
      <c r="I69" s="59" t="n">
        <v>28</v>
      </c>
      <c r="K69" s="70" t="n">
        <v>68</v>
      </c>
      <c r="L69" s="70" t="n">
        <v>13</v>
      </c>
      <c r="N69" s="63" t="n">
        <v>68</v>
      </c>
      <c r="O69" s="86" t="n">
        <v>73</v>
      </c>
      <c r="Q69" s="59" t="n">
        <v>68</v>
      </c>
      <c r="R69" s="63" t="n">
        <v>9</v>
      </c>
    </row>
    <row r="70" customFormat="false" ht="30" hidden="false" customHeight="true" outlineLevel="0" collapsed="false">
      <c r="A70" s="57" t="n">
        <v>69</v>
      </c>
      <c r="B70" s="17" t="s">
        <v>195</v>
      </c>
      <c r="C70" s="58" t="s">
        <v>205</v>
      </c>
      <c r="D70" s="17" t="s">
        <v>206</v>
      </c>
      <c r="E70" s="17" t="s">
        <v>207</v>
      </c>
      <c r="H70" s="60" t="n">
        <v>69</v>
      </c>
      <c r="I70" s="59" t="n">
        <v>29</v>
      </c>
      <c r="K70" s="70" t="n">
        <v>69</v>
      </c>
      <c r="L70" s="63" t="n">
        <v>12</v>
      </c>
      <c r="N70" s="63" t="n">
        <v>69</v>
      </c>
      <c r="O70" s="86" t="n">
        <v>72</v>
      </c>
      <c r="Q70" s="59" t="n">
        <v>69</v>
      </c>
      <c r="R70" s="86" t="n">
        <v>10</v>
      </c>
    </row>
    <row r="71" customFormat="false" ht="30" hidden="false" customHeight="true" outlineLevel="0" collapsed="false">
      <c r="A71" s="57" t="n">
        <v>70</v>
      </c>
      <c r="B71" s="17" t="s">
        <v>195</v>
      </c>
      <c r="C71" s="58" t="s">
        <v>208</v>
      </c>
      <c r="D71" s="17" t="s">
        <v>209</v>
      </c>
      <c r="E71" s="17" t="s">
        <v>210</v>
      </c>
      <c r="H71" s="60" t="n">
        <v>70</v>
      </c>
      <c r="I71" s="59" t="n">
        <v>30</v>
      </c>
      <c r="K71" s="70" t="n">
        <v>70</v>
      </c>
      <c r="L71" s="70" t="n">
        <v>11</v>
      </c>
      <c r="N71" s="63" t="n">
        <v>70</v>
      </c>
      <c r="O71" s="86" t="n">
        <v>71</v>
      </c>
      <c r="Q71" s="59" t="n">
        <v>70</v>
      </c>
      <c r="R71" s="63" t="n">
        <v>1</v>
      </c>
    </row>
    <row r="72" customFormat="false" ht="30" hidden="false" customHeight="true" outlineLevel="0" collapsed="false">
      <c r="A72" s="57" t="n">
        <v>71</v>
      </c>
      <c r="B72" s="17" t="s">
        <v>195</v>
      </c>
      <c r="C72" s="58" t="s">
        <v>203</v>
      </c>
      <c r="D72" s="17" t="s">
        <v>211</v>
      </c>
      <c r="E72" s="17" t="s">
        <v>212</v>
      </c>
      <c r="H72" s="60" t="n">
        <v>71</v>
      </c>
      <c r="I72" s="59" t="n">
        <v>31</v>
      </c>
      <c r="K72" s="70" t="n">
        <v>71</v>
      </c>
      <c r="L72" s="63" t="n">
        <v>10</v>
      </c>
      <c r="N72" s="63" t="n">
        <v>71</v>
      </c>
      <c r="O72" s="86" t="n">
        <v>70</v>
      </c>
      <c r="Q72" s="59" t="n">
        <v>71</v>
      </c>
      <c r="R72" s="86" t="n">
        <v>12</v>
      </c>
    </row>
    <row r="73" customFormat="false" ht="30" hidden="false" customHeight="true" outlineLevel="0" collapsed="false">
      <c r="A73" s="57" t="n">
        <v>72</v>
      </c>
      <c r="B73" s="17" t="s">
        <v>195</v>
      </c>
      <c r="C73" s="58" t="s">
        <v>213</v>
      </c>
      <c r="D73" s="17" t="s">
        <v>203</v>
      </c>
      <c r="E73" s="17" t="s">
        <v>214</v>
      </c>
      <c r="H73" s="60" t="n">
        <v>72</v>
      </c>
      <c r="I73" s="59" t="n">
        <v>32</v>
      </c>
      <c r="K73" s="70" t="n">
        <v>72</v>
      </c>
      <c r="L73" s="70" t="n">
        <v>9</v>
      </c>
      <c r="N73" s="63" t="n">
        <v>72</v>
      </c>
      <c r="O73" s="86" t="n">
        <v>69</v>
      </c>
      <c r="Q73" s="59" t="n">
        <v>72</v>
      </c>
      <c r="R73" s="63" t="n">
        <v>13</v>
      </c>
    </row>
    <row r="74" customFormat="false" ht="30" hidden="false" customHeight="true" outlineLevel="0" collapsed="false">
      <c r="A74" s="57" t="n">
        <v>73</v>
      </c>
      <c r="B74" s="17" t="s">
        <v>110</v>
      </c>
      <c r="C74" s="58" t="s">
        <v>215</v>
      </c>
      <c r="D74" s="17" t="s">
        <v>69</v>
      </c>
      <c r="E74" s="17" t="s">
        <v>106</v>
      </c>
      <c r="H74" s="60" t="n">
        <v>73</v>
      </c>
      <c r="I74" s="59" t="n">
        <v>33</v>
      </c>
      <c r="K74" s="70" t="n">
        <v>73</v>
      </c>
      <c r="L74" s="63" t="n">
        <v>8</v>
      </c>
      <c r="N74" s="63" t="n">
        <v>73</v>
      </c>
      <c r="O74" s="86" t="n">
        <v>68</v>
      </c>
      <c r="Q74" s="59" t="n">
        <v>73</v>
      </c>
      <c r="R74" s="86" t="n">
        <v>14</v>
      </c>
    </row>
    <row r="75" customFormat="false" ht="30" hidden="false" customHeight="true" outlineLevel="0" collapsed="false">
      <c r="A75" s="57" t="n">
        <v>74</v>
      </c>
      <c r="B75" s="17" t="s">
        <v>216</v>
      </c>
      <c r="C75" s="58" t="s">
        <v>217</v>
      </c>
      <c r="D75" s="17" t="s">
        <v>218</v>
      </c>
      <c r="E75" s="17" t="s">
        <v>219</v>
      </c>
      <c r="H75" s="60" t="n">
        <v>74</v>
      </c>
      <c r="I75" s="59" t="n">
        <v>20</v>
      </c>
      <c r="K75" s="70" t="n">
        <v>74</v>
      </c>
      <c r="L75" s="70" t="n">
        <v>7</v>
      </c>
      <c r="N75" s="63" t="n">
        <v>74</v>
      </c>
      <c r="O75" s="86" t="n">
        <v>67</v>
      </c>
      <c r="Q75" s="59" t="n">
        <v>74</v>
      </c>
      <c r="R75" s="63" t="n">
        <v>15</v>
      </c>
    </row>
    <row r="76" customFormat="false" ht="30" hidden="false" customHeight="true" outlineLevel="0" collapsed="false">
      <c r="A76" s="57" t="n">
        <v>75</v>
      </c>
      <c r="B76" s="17" t="s">
        <v>216</v>
      </c>
      <c r="C76" s="58" t="s">
        <v>220</v>
      </c>
      <c r="D76" s="17" t="s">
        <v>221</v>
      </c>
      <c r="E76" s="17" t="s">
        <v>222</v>
      </c>
      <c r="F76" s="3" t="s">
        <v>223</v>
      </c>
      <c r="H76" s="60" t="n">
        <v>75</v>
      </c>
      <c r="I76" s="59" t="n">
        <v>35</v>
      </c>
      <c r="K76" s="70" t="n">
        <v>75</v>
      </c>
      <c r="L76" s="63" t="n">
        <v>6</v>
      </c>
      <c r="N76" s="63" t="n">
        <v>75</v>
      </c>
      <c r="O76" s="86" t="n">
        <v>66</v>
      </c>
      <c r="Q76" s="59" t="n">
        <v>75</v>
      </c>
      <c r="R76" s="86" t="n">
        <v>16</v>
      </c>
    </row>
    <row r="77" customFormat="false" ht="30" hidden="false" customHeight="true" outlineLevel="0" collapsed="false">
      <c r="A77" s="57" t="n">
        <v>76</v>
      </c>
      <c r="B77" s="17" t="s">
        <v>216</v>
      </c>
      <c r="C77" s="58" t="s">
        <v>224</v>
      </c>
      <c r="D77" s="17" t="s">
        <v>225</v>
      </c>
      <c r="E77" s="17" t="s">
        <v>49</v>
      </c>
      <c r="H77" s="60" t="n">
        <v>76</v>
      </c>
      <c r="I77" s="59" t="n">
        <v>36</v>
      </c>
      <c r="K77" s="70" t="n">
        <v>76</v>
      </c>
      <c r="L77" s="70" t="n">
        <v>5</v>
      </c>
      <c r="N77" s="63" t="n">
        <v>76</v>
      </c>
      <c r="O77" s="86" t="n">
        <v>65</v>
      </c>
      <c r="Q77" s="59" t="n">
        <v>76</v>
      </c>
      <c r="R77" s="63" t="n">
        <v>17</v>
      </c>
    </row>
    <row r="78" customFormat="false" ht="30" hidden="false" customHeight="true" outlineLevel="0" collapsed="false">
      <c r="A78" s="57" t="n">
        <v>77</v>
      </c>
      <c r="B78" s="17" t="s">
        <v>226</v>
      </c>
      <c r="C78" s="58" t="s">
        <v>227</v>
      </c>
      <c r="D78" s="17" t="s">
        <v>57</v>
      </c>
      <c r="E78" s="17" t="s">
        <v>228</v>
      </c>
      <c r="H78" s="60" t="n">
        <v>77</v>
      </c>
      <c r="I78" s="59" t="n">
        <v>37</v>
      </c>
      <c r="K78" s="70" t="n">
        <v>77</v>
      </c>
      <c r="L78" s="63" t="n">
        <v>4</v>
      </c>
      <c r="N78" s="63" t="n">
        <v>77</v>
      </c>
      <c r="O78" s="86" t="n">
        <v>64</v>
      </c>
      <c r="Q78" s="59" t="n">
        <v>77</v>
      </c>
      <c r="R78" s="86" t="n">
        <v>18</v>
      </c>
    </row>
    <row r="79" customFormat="false" ht="30" hidden="false" customHeight="true" outlineLevel="0" collapsed="false">
      <c r="A79" s="57" t="n">
        <v>78</v>
      </c>
      <c r="B79" s="17" t="s">
        <v>226</v>
      </c>
      <c r="C79" s="58" t="s">
        <v>229</v>
      </c>
      <c r="D79" s="17" t="s">
        <v>54</v>
      </c>
      <c r="E79" s="17" t="s">
        <v>24</v>
      </c>
      <c r="H79" s="60" t="n">
        <v>78</v>
      </c>
      <c r="I79" s="59" t="n">
        <v>38</v>
      </c>
      <c r="K79" s="70" t="n">
        <v>78</v>
      </c>
      <c r="L79" s="70" t="n">
        <v>3</v>
      </c>
      <c r="N79" s="63" t="n">
        <v>78</v>
      </c>
      <c r="O79" s="86" t="n">
        <v>63</v>
      </c>
      <c r="Q79" s="59" t="n">
        <v>78</v>
      </c>
      <c r="R79" s="63" t="n">
        <v>19</v>
      </c>
    </row>
    <row r="80" customFormat="false" ht="30" hidden="false" customHeight="true" outlineLevel="0" collapsed="false">
      <c r="A80" s="57" t="n">
        <v>79</v>
      </c>
      <c r="B80" s="17" t="s">
        <v>226</v>
      </c>
      <c r="C80" s="58" t="s">
        <v>230</v>
      </c>
      <c r="D80" s="17" t="s">
        <v>231</v>
      </c>
      <c r="E80" s="17" t="s">
        <v>24</v>
      </c>
      <c r="H80" s="60" t="n">
        <v>79</v>
      </c>
      <c r="I80" s="59" t="n">
        <v>39</v>
      </c>
      <c r="K80" s="70" t="n">
        <v>79</v>
      </c>
      <c r="L80" s="63" t="n">
        <v>2</v>
      </c>
      <c r="N80" s="63" t="n">
        <v>79</v>
      </c>
      <c r="O80" s="86" t="n">
        <v>62</v>
      </c>
      <c r="Q80" s="59" t="n">
        <v>79</v>
      </c>
      <c r="R80" s="86" t="n">
        <v>20</v>
      </c>
    </row>
    <row r="81" customFormat="false" ht="30" hidden="false" customHeight="true" outlineLevel="0" collapsed="false">
      <c r="A81" s="57" t="n">
        <v>80</v>
      </c>
      <c r="B81" s="17" t="s">
        <v>232</v>
      </c>
      <c r="C81" s="58" t="s">
        <v>233</v>
      </c>
      <c r="D81" s="17" t="s">
        <v>185</v>
      </c>
      <c r="E81" s="17" t="s">
        <v>138</v>
      </c>
      <c r="H81" s="60" t="n">
        <v>80</v>
      </c>
      <c r="I81" s="59" t="n">
        <v>40</v>
      </c>
      <c r="K81" s="70" t="n">
        <v>80</v>
      </c>
      <c r="L81" s="70" t="n">
        <v>1</v>
      </c>
      <c r="N81" s="63" t="n">
        <v>80</v>
      </c>
      <c r="O81" s="86" t="n">
        <v>61</v>
      </c>
      <c r="Q81" s="59" t="n">
        <v>80</v>
      </c>
      <c r="R81" s="86" t="n">
        <v>21</v>
      </c>
    </row>
    <row r="82" customFormat="false" ht="24.75" hidden="false" customHeight="true" outlineLevel="0" collapsed="false">
      <c r="A82" s="57" t="n">
        <v>81</v>
      </c>
      <c r="B82" s="17" t="s">
        <v>95</v>
      </c>
      <c r="C82" s="17" t="s">
        <v>234</v>
      </c>
      <c r="D82" s="17" t="s">
        <v>235</v>
      </c>
      <c r="E82" s="17" t="s">
        <v>236</v>
      </c>
    </row>
    <row r="83" customFormat="false" ht="24.6" hidden="false" customHeight="false" outlineLevel="0" collapsed="false">
      <c r="A83" s="57" t="n">
        <v>82</v>
      </c>
      <c r="B83" s="17" t="s">
        <v>140</v>
      </c>
      <c r="C83" s="17" t="s">
        <v>237</v>
      </c>
      <c r="D83" s="17" t="s">
        <v>186</v>
      </c>
      <c r="E83" s="17" t="s">
        <v>238</v>
      </c>
    </row>
    <row r="84" customFormat="false" ht="24.6" hidden="false" customHeight="false" outlineLevel="0" collapsed="false">
      <c r="A84" s="57" t="n">
        <v>83</v>
      </c>
      <c r="B84" s="17" t="s">
        <v>239</v>
      </c>
      <c r="C84" s="17" t="s">
        <v>154</v>
      </c>
      <c r="D84" s="17" t="s">
        <v>82</v>
      </c>
      <c r="E84" s="17" t="s">
        <v>240</v>
      </c>
    </row>
    <row r="85" customFormat="false" ht="20.4" hidden="false" customHeight="false" outlineLevel="0" collapsed="false">
      <c r="B85" s="17" t="s">
        <v>232</v>
      </c>
      <c r="C85" s="17" t="s">
        <v>182</v>
      </c>
      <c r="D85" s="17" t="s">
        <v>241</v>
      </c>
      <c r="E85" s="17" t="s">
        <v>242</v>
      </c>
    </row>
  </sheetData>
  <conditionalFormatting sqref="C44:C81 D41:E41 C32:C41 F31 C22:C30 C2 C4:C20">
    <cfRule type="cellIs" priority="2" operator="equal" aboveAverage="0" equalAverage="0" bottom="0" percent="0" rank="0" text="" dxfId="0">
      <formula>6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66" zoomScalePageLayoutView="100" workbookViewId="0">
      <selection pane="topLeft" activeCell="T80" activeCellId="0" sqref="T80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43"/>
    <col collapsed="false" customWidth="true" hidden="false" outlineLevel="0" max="3" min="3" style="87" width="11.55"/>
    <col collapsed="false" customWidth="true" hidden="false" outlineLevel="0" max="4" min="4" style="88" width="18.87"/>
    <col collapsed="false" customWidth="true" hidden="false" outlineLevel="0" max="5" min="5" style="88" width="15.99"/>
    <col collapsed="false" customWidth="true" hidden="false" outlineLevel="0" max="6" min="6" style="0" width="13.55"/>
    <col collapsed="false" customWidth="true" hidden="false" outlineLevel="0" max="7" min="7" style="89" width="11.99"/>
    <col collapsed="false" customWidth="true" hidden="false" outlineLevel="0" max="8" min="8" style="0" width="18.87"/>
    <col collapsed="false" customWidth="true" hidden="false" outlineLevel="0" max="9" min="9" style="0" width="16.66"/>
    <col collapsed="false" customWidth="true" hidden="false" outlineLevel="0" max="10" min="10" style="0" width="17.32"/>
    <col collapsed="false" customWidth="true" hidden="false" outlineLevel="0" max="11" min="11" style="87" width="11.55"/>
    <col collapsed="false" customWidth="true" hidden="false" outlineLevel="0" max="12" min="12" style="0" width="19.33"/>
    <col collapsed="false" customWidth="true" hidden="false" outlineLevel="0" max="13" min="13" style="0" width="17.43"/>
    <col collapsed="false" customWidth="true" hidden="false" outlineLevel="0" max="14" min="14" style="0" width="16.66"/>
    <col collapsed="false" customWidth="true" hidden="false" outlineLevel="0" max="15" min="15" style="0" width="11.87"/>
  </cols>
  <sheetData>
    <row r="1" customFormat="false" ht="41.25" hidden="false" customHeight="true" outlineLevel="0" collapsed="false"/>
    <row r="2" customFormat="false" ht="27.75" hidden="false" customHeight="true" outlineLevel="0" collapsed="false"/>
    <row r="3" customFormat="false" ht="24.6" hidden="false" customHeight="false" outlineLevel="0" collapsed="false">
      <c r="A3" s="90" t="s">
        <v>243</v>
      </c>
      <c r="B3" s="90"/>
      <c r="C3" s="91"/>
      <c r="E3" s="92"/>
      <c r="F3" s="93" t="s">
        <v>244</v>
      </c>
      <c r="G3" s="94"/>
      <c r="H3" s="95"/>
      <c r="I3" s="96"/>
      <c r="J3" s="97" t="s">
        <v>245</v>
      </c>
      <c r="K3" s="97"/>
      <c r="M3" s="96"/>
      <c r="N3" s="97" t="s">
        <v>246</v>
      </c>
      <c r="O3" s="97"/>
    </row>
    <row r="4" customFormat="false" ht="30" hidden="false" customHeight="false" outlineLevel="0" collapsed="false">
      <c r="A4" s="98" t="s">
        <v>247</v>
      </c>
      <c r="B4" s="99" t="s">
        <v>247</v>
      </c>
      <c r="C4" s="100" t="s">
        <v>248</v>
      </c>
      <c r="D4" s="101"/>
      <c r="E4" s="102" t="s">
        <v>247</v>
      </c>
      <c r="F4" s="99" t="s">
        <v>247</v>
      </c>
      <c r="G4" s="103" t="s">
        <v>248</v>
      </c>
      <c r="H4" s="101"/>
      <c r="I4" s="102" t="s">
        <v>247</v>
      </c>
      <c r="J4" s="98" t="s">
        <v>247</v>
      </c>
      <c r="K4" s="104" t="s">
        <v>248</v>
      </c>
      <c r="M4" s="102" t="s">
        <v>247</v>
      </c>
      <c r="N4" s="98" t="s">
        <v>247</v>
      </c>
      <c r="O4" s="105" t="s">
        <v>248</v>
      </c>
    </row>
    <row r="5" customFormat="false" ht="24.6" hidden="false" customHeight="false" outlineLevel="0" collapsed="false">
      <c r="A5" s="106" t="n">
        <v>1</v>
      </c>
      <c r="B5" s="107" t="n">
        <v>41</v>
      </c>
      <c r="C5" s="108" t="n">
        <v>33</v>
      </c>
      <c r="D5" s="109"/>
      <c r="E5" s="106" t="n">
        <v>1</v>
      </c>
      <c r="F5" s="106" t="n">
        <v>80</v>
      </c>
      <c r="G5" s="110" t="n">
        <v>19</v>
      </c>
      <c r="H5" s="3"/>
      <c r="I5" s="106" t="n">
        <v>1</v>
      </c>
      <c r="J5" s="111" t="n">
        <v>20</v>
      </c>
      <c r="K5" s="112" t="s">
        <v>249</v>
      </c>
      <c r="M5" s="106" t="n">
        <v>1</v>
      </c>
      <c r="N5" s="113" t="n">
        <v>70</v>
      </c>
      <c r="O5" s="112" t="n">
        <v>28</v>
      </c>
    </row>
    <row r="6" customFormat="false" ht="24.6" hidden="false" customHeight="false" outlineLevel="0" collapsed="false">
      <c r="A6" s="59" t="n">
        <v>2</v>
      </c>
      <c r="B6" s="60" t="n">
        <v>42</v>
      </c>
      <c r="C6" s="110" t="n">
        <v>32</v>
      </c>
      <c r="D6" s="109"/>
      <c r="E6" s="59" t="n">
        <v>2</v>
      </c>
      <c r="F6" s="59" t="n">
        <v>79</v>
      </c>
      <c r="G6" s="110" t="n">
        <v>18</v>
      </c>
      <c r="H6" s="3"/>
      <c r="I6" s="59" t="n">
        <v>2</v>
      </c>
      <c r="J6" s="63" t="n">
        <v>19</v>
      </c>
      <c r="K6" s="105" t="s">
        <v>250</v>
      </c>
      <c r="M6" s="59" t="n">
        <v>2</v>
      </c>
      <c r="N6" s="114" t="n">
        <v>61</v>
      </c>
      <c r="O6" s="105" t="n">
        <v>26</v>
      </c>
    </row>
    <row r="7" customFormat="false" ht="24.6" hidden="false" customHeight="false" outlineLevel="0" collapsed="false">
      <c r="A7" s="59" t="n">
        <v>3</v>
      </c>
      <c r="B7" s="60" t="n">
        <v>43</v>
      </c>
      <c r="C7" s="110" t="n">
        <v>31</v>
      </c>
      <c r="D7" s="109"/>
      <c r="E7" s="59" t="n">
        <v>3</v>
      </c>
      <c r="F7" s="59" t="n">
        <v>78</v>
      </c>
      <c r="G7" s="110" t="n">
        <v>17</v>
      </c>
      <c r="H7" s="3"/>
      <c r="I7" s="59" t="n">
        <v>3</v>
      </c>
      <c r="J7" s="63" t="n">
        <v>18</v>
      </c>
      <c r="K7" s="105" t="s">
        <v>251</v>
      </c>
      <c r="M7" s="59" t="n">
        <v>3</v>
      </c>
      <c r="N7" s="113" t="n">
        <v>62</v>
      </c>
      <c r="O7" s="105" t="n">
        <v>27</v>
      </c>
    </row>
    <row r="8" customFormat="false" ht="24.6" hidden="false" customHeight="false" outlineLevel="0" collapsed="false">
      <c r="A8" s="59" t="n">
        <v>4</v>
      </c>
      <c r="B8" s="60" t="n">
        <v>44</v>
      </c>
      <c r="C8" s="110" t="n">
        <v>30</v>
      </c>
      <c r="D8" s="109"/>
      <c r="E8" s="59" t="n">
        <v>4</v>
      </c>
      <c r="F8" s="59" t="n">
        <v>77</v>
      </c>
      <c r="G8" s="110" t="n">
        <v>16</v>
      </c>
      <c r="H8" s="3"/>
      <c r="I8" s="59" t="n">
        <v>4</v>
      </c>
      <c r="J8" s="63" t="n">
        <v>17</v>
      </c>
      <c r="K8" s="105" t="s">
        <v>252</v>
      </c>
      <c r="M8" s="59" t="n">
        <v>4</v>
      </c>
      <c r="N8" s="114" t="n">
        <v>63</v>
      </c>
      <c r="O8" s="105" t="n">
        <v>25</v>
      </c>
    </row>
    <row r="9" customFormat="false" ht="24.6" hidden="false" customHeight="false" outlineLevel="0" collapsed="false">
      <c r="A9" s="59" t="n">
        <v>5</v>
      </c>
      <c r="B9" s="60" t="n">
        <v>45</v>
      </c>
      <c r="C9" s="110" t="n">
        <v>29</v>
      </c>
      <c r="D9" s="109"/>
      <c r="E9" s="59" t="n">
        <v>5</v>
      </c>
      <c r="F9" s="59" t="n">
        <v>76</v>
      </c>
      <c r="G9" s="110" t="n">
        <v>15</v>
      </c>
      <c r="H9" s="3"/>
      <c r="I9" s="59" t="n">
        <v>5</v>
      </c>
      <c r="J9" s="63" t="n">
        <v>16</v>
      </c>
      <c r="K9" s="105" t="s">
        <v>253</v>
      </c>
      <c r="M9" s="59" t="n">
        <v>5</v>
      </c>
      <c r="N9" s="113" t="n">
        <v>64</v>
      </c>
      <c r="O9" s="105" t="n">
        <v>29</v>
      </c>
    </row>
    <row r="10" customFormat="false" ht="24.6" hidden="false" customHeight="false" outlineLevel="0" collapsed="false">
      <c r="A10" s="59" t="n">
        <v>6</v>
      </c>
      <c r="B10" s="60" t="n">
        <v>46</v>
      </c>
      <c r="C10" s="110" t="n">
        <v>28</v>
      </c>
      <c r="D10" s="109"/>
      <c r="E10" s="59" t="n">
        <v>6</v>
      </c>
      <c r="F10" s="59" t="n">
        <v>75</v>
      </c>
      <c r="G10" s="110" t="n">
        <v>14</v>
      </c>
      <c r="H10" s="3"/>
      <c r="I10" s="59" t="n">
        <v>6</v>
      </c>
      <c r="J10" s="63" t="n">
        <v>15</v>
      </c>
      <c r="K10" s="105" t="s">
        <v>254</v>
      </c>
      <c r="M10" s="59" t="n">
        <v>6</v>
      </c>
      <c r="N10" s="114" t="n">
        <v>65</v>
      </c>
      <c r="O10" s="105" t="n">
        <v>30</v>
      </c>
    </row>
    <row r="11" customFormat="false" ht="24.6" hidden="false" customHeight="false" outlineLevel="0" collapsed="false">
      <c r="A11" s="59" t="n">
        <v>7</v>
      </c>
      <c r="B11" s="60" t="n">
        <v>47</v>
      </c>
      <c r="C11" s="110" t="n">
        <v>27</v>
      </c>
      <c r="D11" s="109"/>
      <c r="E11" s="59" t="n">
        <v>7</v>
      </c>
      <c r="F11" s="59" t="n">
        <v>74</v>
      </c>
      <c r="G11" s="110" t="n">
        <v>13</v>
      </c>
      <c r="H11" s="3"/>
      <c r="I11" s="59" t="n">
        <v>7</v>
      </c>
      <c r="J11" s="63" t="n">
        <v>14</v>
      </c>
      <c r="K11" s="105" t="s">
        <v>255</v>
      </c>
      <c r="M11" s="59" t="n">
        <v>7</v>
      </c>
      <c r="N11" s="113" t="n">
        <v>66</v>
      </c>
      <c r="O11" s="105" t="n">
        <v>31</v>
      </c>
    </row>
    <row r="12" customFormat="false" ht="24.6" hidden="false" customHeight="false" outlineLevel="0" collapsed="false">
      <c r="A12" s="59" t="n">
        <v>8</v>
      </c>
      <c r="B12" s="60" t="n">
        <v>48</v>
      </c>
      <c r="C12" s="110" t="n">
        <v>26</v>
      </c>
      <c r="D12" s="109"/>
      <c r="E12" s="59" t="n">
        <v>8</v>
      </c>
      <c r="F12" s="59" t="n">
        <v>73</v>
      </c>
      <c r="G12" s="110" t="n">
        <v>12</v>
      </c>
      <c r="H12" s="3"/>
      <c r="I12" s="59" t="n">
        <v>8</v>
      </c>
      <c r="J12" s="63" t="n">
        <v>13</v>
      </c>
      <c r="K12" s="105" t="s">
        <v>256</v>
      </c>
      <c r="M12" s="59" t="n">
        <v>8</v>
      </c>
      <c r="N12" s="114" t="n">
        <v>67</v>
      </c>
      <c r="O12" s="105" t="n">
        <v>32</v>
      </c>
    </row>
    <row r="13" customFormat="false" ht="24.6" hidden="false" customHeight="false" outlineLevel="0" collapsed="false">
      <c r="A13" s="59" t="n">
        <v>9</v>
      </c>
      <c r="B13" s="60" t="n">
        <v>49</v>
      </c>
      <c r="C13" s="110" t="n">
        <v>25</v>
      </c>
      <c r="D13" s="109"/>
      <c r="E13" s="59" t="n">
        <v>9</v>
      </c>
      <c r="F13" s="59" t="n">
        <v>72</v>
      </c>
      <c r="G13" s="110" t="n">
        <v>11</v>
      </c>
      <c r="H13" s="3"/>
      <c r="I13" s="59" t="n">
        <v>9</v>
      </c>
      <c r="J13" s="63" t="n">
        <v>12</v>
      </c>
      <c r="K13" s="105" t="s">
        <v>257</v>
      </c>
      <c r="M13" s="59" t="n">
        <v>9</v>
      </c>
      <c r="N13" s="113" t="n">
        <v>68</v>
      </c>
      <c r="O13" s="105" t="n">
        <v>33</v>
      </c>
    </row>
    <row r="14" customFormat="false" ht="24.6" hidden="false" customHeight="false" outlineLevel="0" collapsed="false">
      <c r="A14" s="59" t="n">
        <v>10</v>
      </c>
      <c r="B14" s="60" t="n">
        <v>50</v>
      </c>
      <c r="C14" s="110" t="n">
        <v>24</v>
      </c>
      <c r="D14" s="109"/>
      <c r="E14" s="59" t="n">
        <v>10</v>
      </c>
      <c r="F14" s="59" t="n">
        <v>71</v>
      </c>
      <c r="G14" s="110" t="n">
        <v>10</v>
      </c>
      <c r="H14" s="3"/>
      <c r="I14" s="59" t="n">
        <v>10</v>
      </c>
      <c r="J14" s="63" t="n">
        <v>11</v>
      </c>
      <c r="K14" s="105" t="s">
        <v>258</v>
      </c>
      <c r="M14" s="59" t="n">
        <v>10</v>
      </c>
      <c r="N14" s="114" t="n">
        <v>69</v>
      </c>
      <c r="O14" s="105" t="n">
        <v>15</v>
      </c>
    </row>
    <row r="15" customFormat="false" ht="24.6" hidden="false" customHeight="false" outlineLevel="0" collapsed="false">
      <c r="A15" s="59" t="n">
        <v>11</v>
      </c>
      <c r="B15" s="60" t="n">
        <v>51</v>
      </c>
      <c r="C15" s="110" t="n">
        <v>23</v>
      </c>
      <c r="D15" s="109"/>
      <c r="E15" s="59" t="n">
        <v>11</v>
      </c>
      <c r="F15" s="59" t="n">
        <v>70</v>
      </c>
      <c r="G15" s="110" t="n">
        <v>9</v>
      </c>
      <c r="H15" s="3"/>
      <c r="I15" s="59" t="n">
        <v>11</v>
      </c>
      <c r="J15" s="63" t="n">
        <v>10</v>
      </c>
      <c r="K15" s="105" t="s">
        <v>258</v>
      </c>
      <c r="M15" s="59" t="n">
        <v>11</v>
      </c>
      <c r="N15" s="113" t="n">
        <v>60</v>
      </c>
      <c r="O15" s="105" t="n">
        <v>14</v>
      </c>
    </row>
    <row r="16" customFormat="false" ht="24.6" hidden="false" customHeight="false" outlineLevel="0" collapsed="false">
      <c r="A16" s="59" t="n">
        <v>12</v>
      </c>
      <c r="B16" s="60" t="n">
        <v>52</v>
      </c>
      <c r="C16" s="110" t="n">
        <v>22</v>
      </c>
      <c r="D16" s="109"/>
      <c r="E16" s="59" t="n">
        <v>12</v>
      </c>
      <c r="F16" s="59" t="n">
        <v>69</v>
      </c>
      <c r="G16" s="110" t="n">
        <v>8</v>
      </c>
      <c r="H16" s="3"/>
      <c r="I16" s="59" t="n">
        <v>12</v>
      </c>
      <c r="J16" s="63" t="n">
        <v>9</v>
      </c>
      <c r="K16" s="105" t="s">
        <v>257</v>
      </c>
      <c r="M16" s="59" t="n">
        <v>12</v>
      </c>
      <c r="N16" s="114" t="n">
        <v>71</v>
      </c>
      <c r="O16" s="105" t="n">
        <v>13</v>
      </c>
    </row>
    <row r="17" customFormat="false" ht="24.6" hidden="false" customHeight="false" outlineLevel="0" collapsed="false">
      <c r="A17" s="59" t="n">
        <v>13</v>
      </c>
      <c r="B17" s="60" t="n">
        <v>53</v>
      </c>
      <c r="C17" s="110" t="n">
        <v>21</v>
      </c>
      <c r="D17" s="109"/>
      <c r="E17" s="59" t="n">
        <v>13</v>
      </c>
      <c r="F17" s="59" t="n">
        <v>68</v>
      </c>
      <c r="G17" s="110" t="n">
        <v>7</v>
      </c>
      <c r="H17" s="3"/>
      <c r="I17" s="59" t="n">
        <v>13</v>
      </c>
      <c r="J17" s="63" t="n">
        <v>8</v>
      </c>
      <c r="K17" s="105" t="s">
        <v>256</v>
      </c>
      <c r="M17" s="59" t="n">
        <v>13</v>
      </c>
      <c r="N17" s="113" t="n">
        <v>72</v>
      </c>
      <c r="O17" s="105" t="n">
        <v>12</v>
      </c>
    </row>
    <row r="18" customFormat="false" ht="24.6" hidden="false" customHeight="false" outlineLevel="0" collapsed="false">
      <c r="A18" s="59" t="n">
        <v>14</v>
      </c>
      <c r="B18" s="60" t="n">
        <v>54</v>
      </c>
      <c r="C18" s="110" t="n">
        <v>20</v>
      </c>
      <c r="D18" s="109"/>
      <c r="E18" s="59" t="n">
        <v>14</v>
      </c>
      <c r="F18" s="59" t="n">
        <v>67</v>
      </c>
      <c r="G18" s="110" t="n">
        <v>6</v>
      </c>
      <c r="H18" s="3"/>
      <c r="I18" s="59" t="n">
        <v>14</v>
      </c>
      <c r="J18" s="63" t="n">
        <v>7</v>
      </c>
      <c r="K18" s="105" t="s">
        <v>255</v>
      </c>
      <c r="M18" s="59" t="n">
        <v>14</v>
      </c>
      <c r="N18" s="114" t="n">
        <v>73</v>
      </c>
      <c r="O18" s="105" t="n">
        <v>11</v>
      </c>
    </row>
    <row r="19" customFormat="false" ht="24.6" hidden="false" customHeight="false" outlineLevel="0" collapsed="false">
      <c r="A19" s="59" t="n">
        <v>15</v>
      </c>
      <c r="B19" s="60" t="n">
        <v>55</v>
      </c>
      <c r="C19" s="110" t="n">
        <v>19</v>
      </c>
      <c r="D19" s="109"/>
      <c r="E19" s="59" t="n">
        <v>15</v>
      </c>
      <c r="F19" s="59" t="n">
        <v>66</v>
      </c>
      <c r="G19" s="110" t="n">
        <v>5</v>
      </c>
      <c r="H19" s="3"/>
      <c r="I19" s="59" t="n">
        <v>15</v>
      </c>
      <c r="J19" s="63" t="n">
        <v>6</v>
      </c>
      <c r="K19" s="105" t="s">
        <v>254</v>
      </c>
      <c r="M19" s="59" t="n">
        <v>15</v>
      </c>
      <c r="N19" s="113" t="n">
        <v>74</v>
      </c>
      <c r="O19" s="105" t="n">
        <v>10</v>
      </c>
    </row>
    <row r="20" customFormat="false" ht="24.6" hidden="false" customHeight="false" outlineLevel="0" collapsed="false">
      <c r="A20" s="59" t="n">
        <v>16</v>
      </c>
      <c r="B20" s="60" t="n">
        <v>56</v>
      </c>
      <c r="C20" s="110" t="n">
        <v>18</v>
      </c>
      <c r="D20" s="109"/>
      <c r="E20" s="59" t="n">
        <v>16</v>
      </c>
      <c r="F20" s="59" t="n">
        <v>65</v>
      </c>
      <c r="G20" s="110" t="n">
        <v>4</v>
      </c>
      <c r="H20" s="3"/>
      <c r="I20" s="59" t="n">
        <v>16</v>
      </c>
      <c r="J20" s="63" t="n">
        <v>5</v>
      </c>
      <c r="K20" s="105" t="s">
        <v>253</v>
      </c>
      <c r="M20" s="59" t="n">
        <v>16</v>
      </c>
      <c r="N20" s="114" t="n">
        <v>75</v>
      </c>
      <c r="O20" s="105" t="n">
        <v>9</v>
      </c>
    </row>
    <row r="21" customFormat="false" ht="24.6" hidden="false" customHeight="false" outlineLevel="0" collapsed="false">
      <c r="A21" s="59" t="n">
        <v>17</v>
      </c>
      <c r="B21" s="60" t="n">
        <v>57</v>
      </c>
      <c r="C21" s="110" t="n">
        <v>17</v>
      </c>
      <c r="D21" s="109"/>
      <c r="E21" s="59" t="n">
        <v>17</v>
      </c>
      <c r="F21" s="59" t="n">
        <v>64</v>
      </c>
      <c r="G21" s="110" t="n">
        <v>3</v>
      </c>
      <c r="H21" s="3"/>
      <c r="I21" s="59" t="n">
        <v>17</v>
      </c>
      <c r="J21" s="63" t="n">
        <v>4</v>
      </c>
      <c r="K21" s="105" t="s">
        <v>252</v>
      </c>
      <c r="M21" s="59" t="n">
        <v>17</v>
      </c>
      <c r="N21" s="113" t="n">
        <v>76</v>
      </c>
      <c r="O21" s="105" t="n">
        <v>8</v>
      </c>
    </row>
    <row r="22" customFormat="false" ht="24.6" hidden="false" customHeight="false" outlineLevel="0" collapsed="false">
      <c r="A22" s="59" t="n">
        <v>18</v>
      </c>
      <c r="B22" s="60" t="n">
        <v>58</v>
      </c>
      <c r="C22" s="110" t="n">
        <v>16</v>
      </c>
      <c r="D22" s="109"/>
      <c r="E22" s="59" t="n">
        <v>18</v>
      </c>
      <c r="F22" s="59" t="n">
        <v>63</v>
      </c>
      <c r="G22" s="110" t="n">
        <v>2</v>
      </c>
      <c r="H22" s="3"/>
      <c r="I22" s="59" t="n">
        <v>18</v>
      </c>
      <c r="J22" s="63" t="n">
        <v>3</v>
      </c>
      <c r="K22" s="105" t="s">
        <v>251</v>
      </c>
      <c r="M22" s="59" t="n">
        <v>18</v>
      </c>
      <c r="N22" s="114" t="n">
        <v>77</v>
      </c>
      <c r="O22" s="105" t="n">
        <v>7</v>
      </c>
    </row>
    <row r="23" customFormat="false" ht="24.6" hidden="false" customHeight="false" outlineLevel="0" collapsed="false">
      <c r="A23" s="59" t="n">
        <v>19</v>
      </c>
      <c r="B23" s="60" t="n">
        <v>59</v>
      </c>
      <c r="C23" s="110" t="n">
        <v>15</v>
      </c>
      <c r="D23" s="109"/>
      <c r="E23" s="59" t="n">
        <v>19</v>
      </c>
      <c r="F23" s="59" t="n">
        <v>62</v>
      </c>
      <c r="G23" s="110" t="n">
        <v>1</v>
      </c>
      <c r="H23" s="3"/>
      <c r="I23" s="59" t="n">
        <v>19</v>
      </c>
      <c r="J23" s="63" t="n">
        <v>2</v>
      </c>
      <c r="K23" s="105" t="s">
        <v>250</v>
      </c>
      <c r="M23" s="59" t="n">
        <v>19</v>
      </c>
      <c r="N23" s="113" t="n">
        <v>78</v>
      </c>
      <c r="O23" s="105" t="n">
        <v>6</v>
      </c>
    </row>
    <row r="24" customFormat="false" ht="24.6" hidden="false" customHeight="false" outlineLevel="0" collapsed="false">
      <c r="A24" s="59" t="n">
        <v>20</v>
      </c>
      <c r="B24" s="69" t="n">
        <v>74</v>
      </c>
      <c r="C24" s="110" t="n">
        <v>14</v>
      </c>
      <c r="D24" s="109"/>
      <c r="E24" s="59" t="n">
        <v>20</v>
      </c>
      <c r="F24" s="70" t="n">
        <v>30</v>
      </c>
      <c r="G24" s="110" t="n">
        <v>29</v>
      </c>
      <c r="H24" s="3"/>
      <c r="I24" s="59" t="n">
        <v>20</v>
      </c>
      <c r="J24" s="63" t="n">
        <v>1</v>
      </c>
      <c r="K24" s="105" t="s">
        <v>249</v>
      </c>
      <c r="M24" s="59" t="n">
        <v>20</v>
      </c>
      <c r="N24" s="114" t="n">
        <v>79</v>
      </c>
      <c r="O24" s="105" t="n">
        <v>5</v>
      </c>
    </row>
    <row r="25" customFormat="false" ht="24.6" hidden="false" customHeight="false" outlineLevel="0" collapsed="false">
      <c r="A25" s="59" t="n">
        <v>21</v>
      </c>
      <c r="B25" s="69" t="n">
        <v>61</v>
      </c>
      <c r="C25" s="110" t="n">
        <v>13</v>
      </c>
      <c r="D25" s="109"/>
      <c r="E25" s="59" t="n">
        <v>21</v>
      </c>
      <c r="F25" s="70" t="n">
        <v>60</v>
      </c>
      <c r="G25" s="110" t="n">
        <v>28</v>
      </c>
      <c r="H25" s="3"/>
      <c r="I25" s="59" t="n">
        <v>21</v>
      </c>
      <c r="J25" s="63" t="n">
        <v>41</v>
      </c>
      <c r="K25" s="105" t="n">
        <v>1</v>
      </c>
      <c r="M25" s="59" t="n">
        <v>21</v>
      </c>
      <c r="N25" s="113" t="n">
        <v>80</v>
      </c>
      <c r="O25" s="105" t="n">
        <v>24</v>
      </c>
    </row>
    <row r="26" customFormat="false" ht="24.6" hidden="false" customHeight="false" outlineLevel="0" collapsed="false">
      <c r="A26" s="59" t="n">
        <v>22</v>
      </c>
      <c r="B26" s="60" t="n">
        <v>62</v>
      </c>
      <c r="C26" s="110" t="n">
        <v>12</v>
      </c>
      <c r="D26" s="109"/>
      <c r="E26" s="59" t="n">
        <v>22</v>
      </c>
      <c r="F26" s="59" t="n">
        <v>59</v>
      </c>
      <c r="G26" s="110" t="n">
        <v>27</v>
      </c>
      <c r="H26" s="3"/>
      <c r="I26" s="59" t="n">
        <v>22</v>
      </c>
      <c r="J26" s="63" t="n">
        <v>42</v>
      </c>
      <c r="K26" s="105" t="n">
        <v>2</v>
      </c>
      <c r="M26" s="59" t="n">
        <v>22</v>
      </c>
      <c r="N26" s="114" t="n">
        <v>31</v>
      </c>
      <c r="O26" s="105" t="s">
        <v>259</v>
      </c>
    </row>
    <row r="27" customFormat="false" ht="24.6" hidden="false" customHeight="false" outlineLevel="0" collapsed="false">
      <c r="A27" s="59" t="n">
        <v>23</v>
      </c>
      <c r="B27" s="60" t="n">
        <v>63</v>
      </c>
      <c r="C27" s="110" t="n">
        <v>11</v>
      </c>
      <c r="D27" s="109"/>
      <c r="E27" s="59" t="n">
        <v>23</v>
      </c>
      <c r="F27" s="59" t="n">
        <v>58</v>
      </c>
      <c r="G27" s="110" t="n">
        <v>26</v>
      </c>
      <c r="H27" s="3"/>
      <c r="I27" s="59" t="n">
        <v>23</v>
      </c>
      <c r="J27" s="63" t="n">
        <v>43</v>
      </c>
      <c r="K27" s="105" t="n">
        <v>3</v>
      </c>
      <c r="M27" s="59" t="n">
        <v>23</v>
      </c>
      <c r="N27" s="114" t="n">
        <v>32</v>
      </c>
      <c r="O27" s="105" t="s">
        <v>260</v>
      </c>
    </row>
    <row r="28" customFormat="false" ht="24.6" hidden="false" customHeight="false" outlineLevel="0" collapsed="false">
      <c r="A28" s="59" t="n">
        <v>24</v>
      </c>
      <c r="B28" s="60" t="n">
        <v>64</v>
      </c>
      <c r="C28" s="110" t="n">
        <v>10</v>
      </c>
      <c r="D28" s="109"/>
      <c r="E28" s="59" t="n">
        <v>24</v>
      </c>
      <c r="F28" s="59" t="n">
        <v>57</v>
      </c>
      <c r="G28" s="110" t="n">
        <v>25</v>
      </c>
      <c r="H28" s="3"/>
      <c r="I28" s="59" t="n">
        <v>24</v>
      </c>
      <c r="J28" s="63" t="n">
        <v>44</v>
      </c>
      <c r="K28" s="105" t="n">
        <v>4</v>
      </c>
      <c r="M28" s="59" t="n">
        <v>24</v>
      </c>
      <c r="N28" s="114" t="n">
        <v>33</v>
      </c>
      <c r="O28" s="105" t="s">
        <v>256</v>
      </c>
    </row>
    <row r="29" customFormat="false" ht="24.6" hidden="false" customHeight="false" outlineLevel="0" collapsed="false">
      <c r="A29" s="59" t="n">
        <v>25</v>
      </c>
      <c r="B29" s="60" t="n">
        <v>65</v>
      </c>
      <c r="C29" s="110" t="n">
        <v>9</v>
      </c>
      <c r="D29" s="109"/>
      <c r="E29" s="59" t="n">
        <v>25</v>
      </c>
      <c r="F29" s="59" t="n">
        <v>56</v>
      </c>
      <c r="G29" s="110" t="n">
        <v>24</v>
      </c>
      <c r="H29" s="3"/>
      <c r="I29" s="59" t="n">
        <v>25</v>
      </c>
      <c r="J29" s="63" t="n">
        <v>45</v>
      </c>
      <c r="K29" s="105" t="n">
        <v>5</v>
      </c>
      <c r="M29" s="59" t="n">
        <v>25</v>
      </c>
      <c r="N29" s="114" t="n">
        <v>34</v>
      </c>
      <c r="O29" s="105" t="n">
        <v>1</v>
      </c>
    </row>
    <row r="30" customFormat="false" ht="24.6" hidden="false" customHeight="false" outlineLevel="0" collapsed="false">
      <c r="A30" s="59" t="n">
        <v>26</v>
      </c>
      <c r="B30" s="60" t="n">
        <v>66</v>
      </c>
      <c r="C30" s="110" t="n">
        <v>8</v>
      </c>
      <c r="D30" s="109"/>
      <c r="E30" s="59" t="n">
        <v>26</v>
      </c>
      <c r="F30" s="59" t="n">
        <v>55</v>
      </c>
      <c r="G30" s="110" t="n">
        <v>23</v>
      </c>
      <c r="H30" s="3"/>
      <c r="I30" s="59" t="n">
        <v>26</v>
      </c>
      <c r="J30" s="63" t="n">
        <v>46</v>
      </c>
      <c r="K30" s="105" t="n">
        <v>6</v>
      </c>
      <c r="M30" s="59" t="n">
        <v>26</v>
      </c>
      <c r="N30" s="114" t="n">
        <v>35</v>
      </c>
      <c r="O30" s="105" t="n">
        <v>2</v>
      </c>
    </row>
    <row r="31" customFormat="false" ht="24.6" hidden="false" customHeight="false" outlineLevel="0" collapsed="false">
      <c r="A31" s="59" t="n">
        <v>27</v>
      </c>
      <c r="B31" s="60" t="n">
        <v>67</v>
      </c>
      <c r="C31" s="110" t="n">
        <v>7</v>
      </c>
      <c r="D31" s="109"/>
      <c r="E31" s="59" t="n">
        <v>27</v>
      </c>
      <c r="F31" s="59" t="n">
        <v>54</v>
      </c>
      <c r="G31" s="110" t="n">
        <v>21</v>
      </c>
      <c r="H31" s="3"/>
      <c r="I31" s="59" t="n">
        <v>27</v>
      </c>
      <c r="J31" s="63" t="n">
        <v>47</v>
      </c>
      <c r="K31" s="105" t="n">
        <v>15</v>
      </c>
      <c r="M31" s="59" t="n">
        <v>27</v>
      </c>
      <c r="N31" s="114" t="n">
        <v>36</v>
      </c>
      <c r="O31" s="105" t="n">
        <v>3</v>
      </c>
    </row>
    <row r="32" customFormat="false" ht="24.6" hidden="false" customHeight="false" outlineLevel="0" collapsed="false">
      <c r="A32" s="59" t="n">
        <v>28</v>
      </c>
      <c r="B32" s="60" t="n">
        <v>68</v>
      </c>
      <c r="C32" s="110" t="n">
        <v>6</v>
      </c>
      <c r="D32" s="109"/>
      <c r="E32" s="59" t="n">
        <v>28</v>
      </c>
      <c r="F32" s="59" t="n">
        <v>53</v>
      </c>
      <c r="G32" s="110" t="n">
        <v>22</v>
      </c>
      <c r="H32" s="3"/>
      <c r="I32" s="59" t="n">
        <v>28</v>
      </c>
      <c r="J32" s="63" t="n">
        <v>48</v>
      </c>
      <c r="K32" s="105" t="n">
        <v>8</v>
      </c>
      <c r="M32" s="59" t="n">
        <v>28</v>
      </c>
      <c r="N32" s="114" t="n">
        <v>37</v>
      </c>
      <c r="O32" s="105" t="n">
        <v>4</v>
      </c>
    </row>
    <row r="33" customFormat="false" ht="24.6" hidden="false" customHeight="false" outlineLevel="0" collapsed="false">
      <c r="A33" s="59" t="n">
        <v>29</v>
      </c>
      <c r="B33" s="60" t="n">
        <v>69</v>
      </c>
      <c r="C33" s="110" t="n">
        <v>5</v>
      </c>
      <c r="D33" s="109"/>
      <c r="E33" s="59" t="n">
        <v>29</v>
      </c>
      <c r="F33" s="59" t="n">
        <v>52</v>
      </c>
      <c r="G33" s="110" t="n">
        <v>20</v>
      </c>
      <c r="H33" s="3"/>
      <c r="I33" s="59" t="n">
        <v>29</v>
      </c>
      <c r="J33" s="63" t="n">
        <v>49</v>
      </c>
      <c r="K33" s="105" t="n">
        <v>9</v>
      </c>
      <c r="M33" s="59" t="n">
        <v>29</v>
      </c>
      <c r="N33" s="114" t="n">
        <v>38</v>
      </c>
      <c r="O33" s="105" t="s">
        <v>249</v>
      </c>
    </row>
    <row r="34" customFormat="false" ht="24.6" hidden="false" customHeight="false" outlineLevel="0" collapsed="false">
      <c r="A34" s="59" t="n">
        <v>30</v>
      </c>
      <c r="B34" s="60" t="n">
        <v>70</v>
      </c>
      <c r="C34" s="110" t="n">
        <v>4</v>
      </c>
      <c r="D34" s="109"/>
      <c r="E34" s="59" t="n">
        <v>30</v>
      </c>
      <c r="F34" s="70" t="n">
        <v>20</v>
      </c>
      <c r="G34" s="110" t="n">
        <v>29</v>
      </c>
      <c r="H34" s="3"/>
      <c r="I34" s="59" t="n">
        <v>30</v>
      </c>
      <c r="J34" s="63" t="n">
        <v>50</v>
      </c>
      <c r="K34" s="105" t="n">
        <v>10</v>
      </c>
      <c r="M34" s="59" t="n">
        <v>30</v>
      </c>
      <c r="N34" s="114" t="n">
        <v>39</v>
      </c>
      <c r="O34" s="105" t="s">
        <v>250</v>
      </c>
    </row>
    <row r="35" customFormat="false" ht="24.6" hidden="false" customHeight="false" outlineLevel="0" collapsed="false">
      <c r="A35" s="59" t="n">
        <v>31</v>
      </c>
      <c r="B35" s="60" t="n">
        <v>71</v>
      </c>
      <c r="C35" s="110" t="n">
        <v>3</v>
      </c>
      <c r="D35" s="109"/>
      <c r="E35" s="59" t="n">
        <v>31</v>
      </c>
      <c r="F35" s="70" t="n">
        <v>50</v>
      </c>
      <c r="G35" s="110" t="s">
        <v>249</v>
      </c>
      <c r="H35" s="3"/>
      <c r="I35" s="59" t="n">
        <v>31</v>
      </c>
      <c r="J35" s="63" t="n">
        <v>51</v>
      </c>
      <c r="K35" s="105" t="n">
        <v>11</v>
      </c>
      <c r="M35" s="59" t="n">
        <v>31</v>
      </c>
      <c r="N35" s="114" t="n">
        <v>22</v>
      </c>
      <c r="O35" s="105" t="s">
        <v>259</v>
      </c>
    </row>
    <row r="36" customFormat="false" ht="24.6" hidden="false" customHeight="false" outlineLevel="0" collapsed="false">
      <c r="A36" s="59" t="n">
        <v>32</v>
      </c>
      <c r="B36" s="60" t="n">
        <v>72</v>
      </c>
      <c r="C36" s="110" t="n">
        <v>2</v>
      </c>
      <c r="D36" s="109"/>
      <c r="E36" s="59" t="n">
        <v>32</v>
      </c>
      <c r="F36" s="59" t="n">
        <v>49</v>
      </c>
      <c r="G36" s="110" t="s">
        <v>250</v>
      </c>
      <c r="H36" s="3"/>
      <c r="I36" s="59" t="n">
        <v>32</v>
      </c>
      <c r="J36" s="63" t="n">
        <v>52</v>
      </c>
      <c r="K36" s="105" t="n">
        <v>12</v>
      </c>
      <c r="M36" s="59" t="n">
        <v>32</v>
      </c>
      <c r="N36" s="114" t="n">
        <v>23</v>
      </c>
      <c r="O36" s="105" t="s">
        <v>260</v>
      </c>
    </row>
    <row r="37" customFormat="false" ht="24.6" hidden="false" customHeight="false" outlineLevel="0" collapsed="false">
      <c r="A37" s="59" t="n">
        <v>33</v>
      </c>
      <c r="B37" s="60" t="n">
        <v>73</v>
      </c>
      <c r="C37" s="110" t="n">
        <v>1</v>
      </c>
      <c r="D37" s="109"/>
      <c r="E37" s="59" t="n">
        <v>33</v>
      </c>
      <c r="F37" s="59" t="n">
        <v>48</v>
      </c>
      <c r="G37" s="110" t="s">
        <v>251</v>
      </c>
      <c r="H37" s="3"/>
      <c r="I37" s="59" t="n">
        <v>33</v>
      </c>
      <c r="J37" s="63" t="n">
        <v>53</v>
      </c>
      <c r="K37" s="105" t="n">
        <v>13</v>
      </c>
      <c r="M37" s="59" t="n">
        <v>33</v>
      </c>
      <c r="N37" s="114" t="n">
        <v>24</v>
      </c>
      <c r="O37" s="105" t="s">
        <v>256</v>
      </c>
    </row>
    <row r="38" customFormat="false" ht="24.6" hidden="false" customHeight="false" outlineLevel="0" collapsed="false">
      <c r="A38" s="59" t="n">
        <v>34</v>
      </c>
      <c r="B38" s="60" t="n">
        <v>60</v>
      </c>
      <c r="C38" s="110" t="s">
        <v>249</v>
      </c>
      <c r="D38" s="109"/>
      <c r="E38" s="59" t="n">
        <v>34</v>
      </c>
      <c r="F38" s="59" t="n">
        <v>47</v>
      </c>
      <c r="G38" s="110" t="n">
        <v>30</v>
      </c>
      <c r="H38" s="3"/>
      <c r="I38" s="59" t="n">
        <v>34</v>
      </c>
      <c r="J38" s="63" t="n">
        <v>54</v>
      </c>
      <c r="K38" s="105" t="n">
        <v>14</v>
      </c>
      <c r="M38" s="59" t="n">
        <v>34</v>
      </c>
      <c r="N38" s="114" t="n">
        <v>25</v>
      </c>
      <c r="O38" s="105" t="n">
        <v>1</v>
      </c>
    </row>
    <row r="39" customFormat="false" ht="24.6" hidden="false" customHeight="false" outlineLevel="0" collapsed="false">
      <c r="A39" s="59" t="n">
        <v>35</v>
      </c>
      <c r="B39" s="60" t="n">
        <v>75</v>
      </c>
      <c r="C39" s="110" t="s">
        <v>251</v>
      </c>
      <c r="D39" s="109"/>
      <c r="E39" s="59" t="n">
        <v>35</v>
      </c>
      <c r="F39" s="59" t="n">
        <v>46</v>
      </c>
      <c r="G39" s="110" t="n">
        <v>31</v>
      </c>
      <c r="H39" s="3"/>
      <c r="I39" s="59" t="n">
        <v>35</v>
      </c>
      <c r="J39" s="63" t="n">
        <v>55</v>
      </c>
      <c r="K39" s="105" t="n">
        <v>7</v>
      </c>
      <c r="M39" s="59" t="n">
        <v>35</v>
      </c>
      <c r="N39" s="114" t="n">
        <v>26</v>
      </c>
      <c r="O39" s="105" t="n">
        <v>2</v>
      </c>
    </row>
    <row r="40" customFormat="false" ht="24.6" hidden="false" customHeight="false" outlineLevel="0" collapsed="false">
      <c r="A40" s="59" t="n">
        <v>36</v>
      </c>
      <c r="B40" s="60" t="n">
        <v>76</v>
      </c>
      <c r="C40" s="110" t="s">
        <v>253</v>
      </c>
      <c r="D40" s="109"/>
      <c r="E40" s="59" t="n">
        <v>36</v>
      </c>
      <c r="F40" s="59" t="n">
        <v>45</v>
      </c>
      <c r="G40" s="110" t="n">
        <v>32</v>
      </c>
      <c r="H40" s="3"/>
      <c r="I40" s="59" t="n">
        <v>36</v>
      </c>
      <c r="J40" s="63" t="n">
        <v>56</v>
      </c>
      <c r="K40" s="105" t="n">
        <v>16</v>
      </c>
      <c r="M40" s="59" t="n">
        <v>36</v>
      </c>
      <c r="N40" s="114" t="n">
        <v>27</v>
      </c>
      <c r="O40" s="105" t="n">
        <v>3</v>
      </c>
    </row>
    <row r="41" customFormat="false" ht="24.6" hidden="false" customHeight="false" outlineLevel="0" collapsed="false">
      <c r="A41" s="59" t="n">
        <v>37</v>
      </c>
      <c r="B41" s="60" t="n">
        <v>77</v>
      </c>
      <c r="C41" s="110" t="s">
        <v>255</v>
      </c>
      <c r="D41" s="109"/>
      <c r="E41" s="59" t="n">
        <v>37</v>
      </c>
      <c r="F41" s="59" t="n">
        <v>44</v>
      </c>
      <c r="G41" s="110" t="n">
        <v>33</v>
      </c>
      <c r="H41" s="3"/>
      <c r="I41" s="59" t="n">
        <v>37</v>
      </c>
      <c r="J41" s="63" t="n">
        <v>57</v>
      </c>
      <c r="K41" s="105" t="n">
        <v>17</v>
      </c>
      <c r="M41" s="59" t="n">
        <v>37</v>
      </c>
      <c r="N41" s="114" t="n">
        <v>28</v>
      </c>
      <c r="O41" s="105" t="n">
        <v>4</v>
      </c>
    </row>
    <row r="42" customFormat="false" ht="24.6" hidden="false" customHeight="false" outlineLevel="0" collapsed="false">
      <c r="A42" s="59" t="n">
        <v>38</v>
      </c>
      <c r="B42" s="60" t="n">
        <v>78</v>
      </c>
      <c r="C42" s="110" t="s">
        <v>260</v>
      </c>
      <c r="D42" s="109"/>
      <c r="E42" s="59" t="n">
        <v>38</v>
      </c>
      <c r="F42" s="59" t="n">
        <v>40</v>
      </c>
      <c r="G42" s="110" t="s">
        <v>253</v>
      </c>
      <c r="H42" s="3"/>
      <c r="I42" s="59" t="n">
        <v>38</v>
      </c>
      <c r="J42" s="63" t="n">
        <v>58</v>
      </c>
      <c r="K42" s="105" t="n">
        <v>18</v>
      </c>
      <c r="M42" s="59" t="n">
        <v>38</v>
      </c>
      <c r="N42" s="114" t="n">
        <v>29</v>
      </c>
      <c r="O42" s="105" t="s">
        <v>249</v>
      </c>
    </row>
    <row r="43" customFormat="false" ht="24.6" hidden="false" customHeight="false" outlineLevel="0" collapsed="false">
      <c r="A43" s="59" t="n">
        <v>39</v>
      </c>
      <c r="B43" s="60" t="n">
        <v>79</v>
      </c>
      <c r="C43" s="110" t="s">
        <v>259</v>
      </c>
      <c r="D43" s="109"/>
      <c r="E43" s="59" t="n">
        <v>39</v>
      </c>
      <c r="F43" s="59" t="n">
        <v>42</v>
      </c>
      <c r="G43" s="110" t="s">
        <v>254</v>
      </c>
      <c r="H43" s="3"/>
      <c r="I43" s="59" t="n">
        <v>39</v>
      </c>
      <c r="J43" s="63" t="n">
        <v>59</v>
      </c>
      <c r="K43" s="105" t="n">
        <v>19</v>
      </c>
      <c r="M43" s="59" t="n">
        <v>39</v>
      </c>
      <c r="N43" s="114" t="n">
        <v>30</v>
      </c>
      <c r="O43" s="105" t="s">
        <v>250</v>
      </c>
    </row>
    <row r="44" customFormat="false" ht="24.6" hidden="false" customHeight="false" outlineLevel="0" collapsed="false">
      <c r="A44" s="59" t="n">
        <v>40</v>
      </c>
      <c r="B44" s="60" t="n">
        <v>80</v>
      </c>
      <c r="C44" s="110" t="s">
        <v>257</v>
      </c>
      <c r="D44" s="109"/>
      <c r="E44" s="59" t="n">
        <v>40</v>
      </c>
      <c r="F44" s="70" t="n">
        <v>38</v>
      </c>
      <c r="G44" s="110" t="s">
        <v>253</v>
      </c>
      <c r="H44" s="3"/>
      <c r="I44" s="59" t="n">
        <v>40</v>
      </c>
      <c r="J44" s="63" t="n">
        <v>60</v>
      </c>
      <c r="K44" s="105" t="n">
        <v>20</v>
      </c>
      <c r="M44" s="59" t="n">
        <v>40</v>
      </c>
      <c r="N44" s="114" t="n">
        <v>50</v>
      </c>
      <c r="O44" s="105" t="s">
        <v>252</v>
      </c>
    </row>
    <row r="45" customFormat="false" ht="24.6" hidden="false" customHeight="false" outlineLevel="0" collapsed="false">
      <c r="A45" s="60" t="n">
        <v>41</v>
      </c>
      <c r="B45" s="59" t="n">
        <v>1</v>
      </c>
      <c r="C45" s="105" t="n">
        <v>33</v>
      </c>
      <c r="E45" s="60" t="n">
        <v>41</v>
      </c>
      <c r="F45" s="63" t="n">
        <v>43</v>
      </c>
      <c r="G45" s="110" t="s">
        <v>252</v>
      </c>
      <c r="H45" s="3"/>
      <c r="I45" s="60" t="n">
        <v>41</v>
      </c>
      <c r="J45" s="63" t="n">
        <v>21</v>
      </c>
      <c r="K45" s="105" t="n">
        <v>1</v>
      </c>
      <c r="M45" s="60" t="n">
        <v>41</v>
      </c>
      <c r="N45" s="114" t="n">
        <v>51</v>
      </c>
      <c r="O45" s="105" t="n">
        <v>16</v>
      </c>
    </row>
    <row r="46" customFormat="false" ht="24.6" hidden="false" customHeight="false" outlineLevel="0" collapsed="false">
      <c r="A46" s="60" t="n">
        <v>42</v>
      </c>
      <c r="B46" s="59" t="n">
        <v>2</v>
      </c>
      <c r="C46" s="105" t="n">
        <v>32</v>
      </c>
      <c r="E46" s="60" t="n">
        <v>42</v>
      </c>
      <c r="F46" s="70" t="n">
        <v>39</v>
      </c>
      <c r="G46" s="110" t="s">
        <v>254</v>
      </c>
      <c r="H46" s="3"/>
      <c r="I46" s="60" t="n">
        <v>42</v>
      </c>
      <c r="J46" s="63" t="n">
        <v>22</v>
      </c>
      <c r="K46" s="105" t="n">
        <v>2</v>
      </c>
      <c r="M46" s="60" t="n">
        <v>42</v>
      </c>
      <c r="N46" s="114" t="n">
        <v>52</v>
      </c>
      <c r="O46" s="105" t="n">
        <v>17</v>
      </c>
    </row>
    <row r="47" customFormat="false" ht="24.6" hidden="false" customHeight="false" outlineLevel="0" collapsed="false">
      <c r="A47" s="60" t="n">
        <v>43</v>
      </c>
      <c r="B47" s="59" t="n">
        <v>3</v>
      </c>
      <c r="C47" s="105" t="n">
        <v>31</v>
      </c>
      <c r="E47" s="60" t="n">
        <v>43</v>
      </c>
      <c r="F47" s="63" t="n">
        <v>41</v>
      </c>
      <c r="G47" s="110" t="s">
        <v>252</v>
      </c>
      <c r="H47" s="3"/>
      <c r="I47" s="60" t="n">
        <v>43</v>
      </c>
      <c r="J47" s="63" t="n">
        <v>23</v>
      </c>
      <c r="K47" s="105" t="n">
        <v>3</v>
      </c>
      <c r="M47" s="60" t="n">
        <v>43</v>
      </c>
      <c r="N47" s="114" t="n">
        <v>53</v>
      </c>
      <c r="O47" s="105" t="n">
        <v>18</v>
      </c>
    </row>
    <row r="48" customFormat="false" ht="24.6" hidden="false" customHeight="false" outlineLevel="0" collapsed="false">
      <c r="A48" s="60" t="n">
        <v>44</v>
      </c>
      <c r="B48" s="59" t="n">
        <v>4</v>
      </c>
      <c r="C48" s="105" t="n">
        <v>30</v>
      </c>
      <c r="E48" s="60" t="n">
        <v>44</v>
      </c>
      <c r="F48" s="70" t="n">
        <v>37</v>
      </c>
      <c r="G48" s="110" t="n">
        <v>33</v>
      </c>
      <c r="H48" s="3"/>
      <c r="I48" s="60" t="n">
        <v>44</v>
      </c>
      <c r="J48" s="63" t="n">
        <v>24</v>
      </c>
      <c r="K48" s="105" t="n">
        <v>4</v>
      </c>
      <c r="M48" s="60" t="n">
        <v>44</v>
      </c>
      <c r="N48" s="114" t="n">
        <v>54</v>
      </c>
      <c r="O48" s="105" t="n">
        <v>19</v>
      </c>
    </row>
    <row r="49" customFormat="false" ht="24.6" hidden="false" customHeight="false" outlineLevel="0" collapsed="false">
      <c r="A49" s="60" t="n">
        <v>45</v>
      </c>
      <c r="B49" s="59" t="n">
        <v>5</v>
      </c>
      <c r="C49" s="105" t="n">
        <v>29</v>
      </c>
      <c r="E49" s="60" t="n">
        <v>45</v>
      </c>
      <c r="F49" s="63" t="n">
        <v>36</v>
      </c>
      <c r="G49" s="110" t="n">
        <v>32</v>
      </c>
      <c r="H49" s="3"/>
      <c r="I49" s="60" t="n">
        <v>45</v>
      </c>
      <c r="J49" s="63" t="n">
        <v>25</v>
      </c>
      <c r="K49" s="105" t="n">
        <v>5</v>
      </c>
      <c r="M49" s="60" t="n">
        <v>45</v>
      </c>
      <c r="N49" s="114" t="n">
        <v>55</v>
      </c>
      <c r="O49" s="105" t="n">
        <v>20</v>
      </c>
    </row>
    <row r="50" customFormat="false" ht="24.6" hidden="false" customHeight="false" outlineLevel="0" collapsed="false">
      <c r="A50" s="60" t="n">
        <v>46</v>
      </c>
      <c r="B50" s="59" t="n">
        <v>6</v>
      </c>
      <c r="C50" s="105" t="n">
        <v>28</v>
      </c>
      <c r="E50" s="60" t="n">
        <v>46</v>
      </c>
      <c r="F50" s="70" t="n">
        <v>35</v>
      </c>
      <c r="G50" s="110" t="n">
        <v>31</v>
      </c>
      <c r="H50" s="3"/>
      <c r="I50" s="60" t="n">
        <v>46</v>
      </c>
      <c r="J50" s="63" t="n">
        <v>26</v>
      </c>
      <c r="K50" s="105" t="n">
        <v>6</v>
      </c>
      <c r="M50" s="60" t="n">
        <v>46</v>
      </c>
      <c r="N50" s="114" t="n">
        <v>56</v>
      </c>
      <c r="O50" s="105" t="n">
        <v>21</v>
      </c>
    </row>
    <row r="51" customFormat="false" ht="24.6" hidden="false" customHeight="false" outlineLevel="0" collapsed="false">
      <c r="A51" s="60" t="n">
        <v>47</v>
      </c>
      <c r="B51" s="59" t="n">
        <v>7</v>
      </c>
      <c r="C51" s="105" t="n">
        <v>27</v>
      </c>
      <c r="E51" s="60" t="n">
        <v>47</v>
      </c>
      <c r="F51" s="63" t="n">
        <v>34</v>
      </c>
      <c r="G51" s="110" t="n">
        <v>30</v>
      </c>
      <c r="H51" s="3"/>
      <c r="I51" s="60" t="n">
        <v>47</v>
      </c>
      <c r="J51" s="63" t="n">
        <v>27</v>
      </c>
      <c r="K51" s="105" t="n">
        <v>15</v>
      </c>
      <c r="M51" s="60" t="n">
        <v>47</v>
      </c>
      <c r="N51" s="114" t="n">
        <v>57</v>
      </c>
      <c r="O51" s="105" t="n">
        <v>22</v>
      </c>
    </row>
    <row r="52" customFormat="false" ht="24.6" hidden="false" customHeight="false" outlineLevel="0" collapsed="false">
      <c r="A52" s="60" t="n">
        <v>48</v>
      </c>
      <c r="B52" s="59" t="n">
        <v>8</v>
      </c>
      <c r="C52" s="105" t="n">
        <v>26</v>
      </c>
      <c r="E52" s="60" t="n">
        <v>48</v>
      </c>
      <c r="F52" s="70" t="n">
        <v>33</v>
      </c>
      <c r="G52" s="110" t="s">
        <v>251</v>
      </c>
      <c r="H52" s="3"/>
      <c r="I52" s="60" t="n">
        <v>48</v>
      </c>
      <c r="J52" s="63" t="n">
        <v>28</v>
      </c>
      <c r="K52" s="105" t="n">
        <v>8</v>
      </c>
      <c r="M52" s="60" t="n">
        <v>48</v>
      </c>
      <c r="N52" s="114" t="n">
        <v>58</v>
      </c>
      <c r="O52" s="105" t="n">
        <v>23</v>
      </c>
    </row>
    <row r="53" customFormat="false" ht="24.6" hidden="false" customHeight="false" outlineLevel="0" collapsed="false">
      <c r="A53" s="60" t="n">
        <v>49</v>
      </c>
      <c r="B53" s="59" t="n">
        <v>9</v>
      </c>
      <c r="C53" s="105" t="n">
        <v>25</v>
      </c>
      <c r="E53" s="60" t="n">
        <v>49</v>
      </c>
      <c r="F53" s="63" t="n">
        <v>32</v>
      </c>
      <c r="G53" s="110" t="s">
        <v>250</v>
      </c>
      <c r="H53" s="3"/>
      <c r="I53" s="60" t="n">
        <v>49</v>
      </c>
      <c r="J53" s="63" t="n">
        <v>29</v>
      </c>
      <c r="K53" s="105" t="n">
        <v>9</v>
      </c>
      <c r="M53" s="60" t="n">
        <v>49</v>
      </c>
      <c r="N53" s="114" t="n">
        <v>59</v>
      </c>
      <c r="O53" s="105" t="s">
        <v>255</v>
      </c>
    </row>
    <row r="54" customFormat="false" ht="24.6" hidden="false" customHeight="false" outlineLevel="0" collapsed="false">
      <c r="A54" s="60" t="n">
        <v>50</v>
      </c>
      <c r="B54" s="59" t="n">
        <v>10</v>
      </c>
      <c r="C54" s="105" t="n">
        <v>24</v>
      </c>
      <c r="E54" s="60" t="n">
        <v>50</v>
      </c>
      <c r="F54" s="70" t="n">
        <v>31</v>
      </c>
      <c r="G54" s="110" t="s">
        <v>249</v>
      </c>
      <c r="H54" s="3"/>
      <c r="I54" s="60" t="n">
        <v>50</v>
      </c>
      <c r="J54" s="63" t="n">
        <v>30</v>
      </c>
      <c r="K54" s="105" t="n">
        <v>10</v>
      </c>
      <c r="M54" s="60" t="n">
        <v>50</v>
      </c>
      <c r="N54" s="114" t="n">
        <v>40</v>
      </c>
      <c r="O54" s="105" t="s">
        <v>252</v>
      </c>
    </row>
    <row r="55" customFormat="false" ht="24.6" hidden="false" customHeight="false" outlineLevel="0" collapsed="false">
      <c r="A55" s="60" t="n">
        <v>51</v>
      </c>
      <c r="B55" s="59" t="n">
        <v>11</v>
      </c>
      <c r="C55" s="105" t="n">
        <v>23</v>
      </c>
      <c r="E55" s="60" t="n">
        <v>51</v>
      </c>
      <c r="F55" s="63" t="n">
        <v>61</v>
      </c>
      <c r="G55" s="110" t="s">
        <v>257</v>
      </c>
      <c r="H55" s="3"/>
      <c r="I55" s="60" t="n">
        <v>51</v>
      </c>
      <c r="J55" s="63" t="n">
        <v>31</v>
      </c>
      <c r="K55" s="105" t="n">
        <v>11</v>
      </c>
      <c r="M55" s="60" t="n">
        <v>51</v>
      </c>
      <c r="N55" s="114" t="n">
        <v>41</v>
      </c>
      <c r="O55" s="105" t="n">
        <v>16</v>
      </c>
    </row>
    <row r="56" customFormat="false" ht="24.6" hidden="false" customHeight="false" outlineLevel="0" collapsed="false">
      <c r="A56" s="60" t="n">
        <v>52</v>
      </c>
      <c r="B56" s="59" t="n">
        <v>12</v>
      </c>
      <c r="C56" s="105" t="n">
        <v>22</v>
      </c>
      <c r="E56" s="60" t="n">
        <v>52</v>
      </c>
      <c r="F56" s="70" t="n">
        <v>29</v>
      </c>
      <c r="G56" s="110" t="n">
        <v>20</v>
      </c>
      <c r="H56" s="3"/>
      <c r="I56" s="60" t="n">
        <v>52</v>
      </c>
      <c r="J56" s="63" t="n">
        <v>32</v>
      </c>
      <c r="K56" s="105" t="n">
        <v>12</v>
      </c>
      <c r="M56" s="60" t="n">
        <v>52</v>
      </c>
      <c r="N56" s="114" t="n">
        <v>42</v>
      </c>
      <c r="O56" s="105" t="n">
        <v>17</v>
      </c>
    </row>
    <row r="57" customFormat="false" ht="24.6" hidden="false" customHeight="false" outlineLevel="0" collapsed="false">
      <c r="A57" s="60" t="n">
        <v>53</v>
      </c>
      <c r="B57" s="59" t="n">
        <v>13</v>
      </c>
      <c r="C57" s="105" t="n">
        <v>21</v>
      </c>
      <c r="E57" s="60" t="n">
        <v>53</v>
      </c>
      <c r="F57" s="63" t="n">
        <v>28</v>
      </c>
      <c r="G57" s="110" t="n">
        <v>22</v>
      </c>
      <c r="H57" s="3"/>
      <c r="I57" s="60" t="n">
        <v>53</v>
      </c>
      <c r="J57" s="63" t="n">
        <v>33</v>
      </c>
      <c r="K57" s="105" t="n">
        <v>13</v>
      </c>
      <c r="M57" s="60" t="n">
        <v>53</v>
      </c>
      <c r="N57" s="114" t="n">
        <v>43</v>
      </c>
      <c r="O57" s="105" t="n">
        <v>18</v>
      </c>
    </row>
    <row r="58" customFormat="false" ht="24.6" hidden="false" customHeight="false" outlineLevel="0" collapsed="false">
      <c r="A58" s="60" t="n">
        <v>54</v>
      </c>
      <c r="B58" s="59" t="n">
        <v>14</v>
      </c>
      <c r="C58" s="105" t="n">
        <v>20</v>
      </c>
      <c r="E58" s="60" t="n">
        <v>54</v>
      </c>
      <c r="F58" s="70" t="n">
        <v>27</v>
      </c>
      <c r="G58" s="110" t="n">
        <v>21</v>
      </c>
      <c r="H58" s="3"/>
      <c r="I58" s="60" t="n">
        <v>54</v>
      </c>
      <c r="J58" s="63" t="n">
        <v>34</v>
      </c>
      <c r="K58" s="105" t="n">
        <v>14</v>
      </c>
      <c r="M58" s="60" t="n">
        <v>54</v>
      </c>
      <c r="N58" s="114" t="n">
        <v>44</v>
      </c>
      <c r="O58" s="105" t="n">
        <v>19</v>
      </c>
    </row>
    <row r="59" customFormat="false" ht="24.6" hidden="false" customHeight="false" outlineLevel="0" collapsed="false">
      <c r="A59" s="60" t="n">
        <v>55</v>
      </c>
      <c r="B59" s="59" t="n">
        <v>15</v>
      </c>
      <c r="C59" s="105" t="n">
        <v>19</v>
      </c>
      <c r="E59" s="60" t="n">
        <v>55</v>
      </c>
      <c r="F59" s="63" t="n">
        <v>26</v>
      </c>
      <c r="G59" s="110" t="n">
        <v>23</v>
      </c>
      <c r="H59" s="3"/>
      <c r="I59" s="60" t="n">
        <v>55</v>
      </c>
      <c r="J59" s="63" t="n">
        <v>35</v>
      </c>
      <c r="K59" s="105" t="n">
        <v>7</v>
      </c>
      <c r="M59" s="60" t="n">
        <v>55</v>
      </c>
      <c r="N59" s="114" t="n">
        <v>45</v>
      </c>
      <c r="O59" s="105" t="n">
        <v>20</v>
      </c>
    </row>
    <row r="60" customFormat="false" ht="24.6" hidden="false" customHeight="false" outlineLevel="0" collapsed="false">
      <c r="A60" s="60" t="n">
        <v>56</v>
      </c>
      <c r="B60" s="59" t="n">
        <v>16</v>
      </c>
      <c r="C60" s="105" t="n">
        <v>18</v>
      </c>
      <c r="E60" s="60" t="n">
        <v>56</v>
      </c>
      <c r="F60" s="70" t="n">
        <v>25</v>
      </c>
      <c r="G60" s="110" t="n">
        <v>24</v>
      </c>
      <c r="H60" s="3"/>
      <c r="I60" s="60" t="n">
        <v>56</v>
      </c>
      <c r="J60" s="63" t="n">
        <v>36</v>
      </c>
      <c r="K60" s="105" t="n">
        <v>16</v>
      </c>
      <c r="M60" s="60" t="n">
        <v>56</v>
      </c>
      <c r="N60" s="114" t="n">
        <v>46</v>
      </c>
      <c r="O60" s="105" t="n">
        <v>21</v>
      </c>
    </row>
    <row r="61" customFormat="false" ht="24.6" hidden="false" customHeight="false" outlineLevel="0" collapsed="false">
      <c r="A61" s="60" t="n">
        <v>57</v>
      </c>
      <c r="B61" s="59" t="n">
        <v>17</v>
      </c>
      <c r="C61" s="105" t="n">
        <v>17</v>
      </c>
      <c r="E61" s="60" t="n">
        <v>57</v>
      </c>
      <c r="F61" s="63" t="n">
        <v>24</v>
      </c>
      <c r="G61" s="110" t="n">
        <v>25</v>
      </c>
      <c r="H61" s="3"/>
      <c r="I61" s="60" t="n">
        <v>57</v>
      </c>
      <c r="J61" s="63" t="n">
        <v>37</v>
      </c>
      <c r="K61" s="105" t="n">
        <v>17</v>
      </c>
      <c r="M61" s="60" t="n">
        <v>57</v>
      </c>
      <c r="N61" s="114" t="n">
        <v>47</v>
      </c>
      <c r="O61" s="105" t="n">
        <v>22</v>
      </c>
    </row>
    <row r="62" customFormat="false" ht="24.6" hidden="false" customHeight="false" outlineLevel="0" collapsed="false">
      <c r="A62" s="60" t="n">
        <v>58</v>
      </c>
      <c r="B62" s="59" t="n">
        <v>18</v>
      </c>
      <c r="C62" s="105" t="n">
        <v>16</v>
      </c>
      <c r="E62" s="60" t="n">
        <v>58</v>
      </c>
      <c r="F62" s="70" t="n">
        <v>23</v>
      </c>
      <c r="G62" s="110" t="n">
        <v>26</v>
      </c>
      <c r="H62" s="3"/>
      <c r="I62" s="60" t="n">
        <v>58</v>
      </c>
      <c r="J62" s="63" t="n">
        <v>38</v>
      </c>
      <c r="K62" s="105" t="n">
        <v>18</v>
      </c>
      <c r="M62" s="60" t="n">
        <v>58</v>
      </c>
      <c r="N62" s="114" t="n">
        <v>48</v>
      </c>
      <c r="O62" s="105" t="n">
        <v>23</v>
      </c>
    </row>
    <row r="63" customFormat="false" ht="24.6" hidden="false" customHeight="false" outlineLevel="0" collapsed="false">
      <c r="A63" s="60" t="n">
        <v>59</v>
      </c>
      <c r="B63" s="59" t="n">
        <v>19</v>
      </c>
      <c r="C63" s="105" t="n">
        <v>15</v>
      </c>
      <c r="E63" s="60" t="n">
        <v>59</v>
      </c>
      <c r="F63" s="63" t="n">
        <v>22</v>
      </c>
      <c r="G63" s="110" t="n">
        <v>27</v>
      </c>
      <c r="H63" s="3"/>
      <c r="I63" s="60" t="n">
        <v>59</v>
      </c>
      <c r="J63" s="63" t="n">
        <v>39</v>
      </c>
      <c r="K63" s="105" t="n">
        <v>19</v>
      </c>
      <c r="M63" s="60" t="n">
        <v>59</v>
      </c>
      <c r="N63" s="114" t="n">
        <v>49</v>
      </c>
      <c r="O63" s="105" t="s">
        <v>255</v>
      </c>
    </row>
    <row r="64" customFormat="false" ht="24.6" hidden="false" customHeight="false" outlineLevel="0" collapsed="false">
      <c r="A64" s="69" t="n">
        <v>60</v>
      </c>
      <c r="B64" s="70" t="n">
        <v>34</v>
      </c>
      <c r="C64" s="105" t="s">
        <v>249</v>
      </c>
      <c r="E64" s="69" t="n">
        <v>60</v>
      </c>
      <c r="F64" s="70" t="n">
        <v>21</v>
      </c>
      <c r="G64" s="110" t="n">
        <v>28</v>
      </c>
      <c r="H64" s="3"/>
      <c r="I64" s="69" t="n">
        <v>60</v>
      </c>
      <c r="J64" s="63" t="n">
        <v>40</v>
      </c>
      <c r="K64" s="105" t="n">
        <v>20</v>
      </c>
      <c r="M64" s="69" t="n">
        <v>60</v>
      </c>
      <c r="N64" s="114" t="n">
        <v>11</v>
      </c>
      <c r="O64" s="105" t="n">
        <v>14</v>
      </c>
    </row>
    <row r="65" customFormat="false" ht="24.6" hidden="false" customHeight="false" outlineLevel="0" collapsed="false">
      <c r="A65" s="69" t="n">
        <v>61</v>
      </c>
      <c r="B65" s="70" t="n">
        <v>21</v>
      </c>
      <c r="C65" s="105" t="n">
        <v>13</v>
      </c>
      <c r="E65" s="69" t="n">
        <v>61</v>
      </c>
      <c r="F65" s="63" t="n">
        <v>51</v>
      </c>
      <c r="G65" s="110" t="s">
        <v>257</v>
      </c>
      <c r="H65" s="3"/>
      <c r="I65" s="69" t="n">
        <v>61</v>
      </c>
      <c r="J65" s="86" t="n">
        <v>80</v>
      </c>
      <c r="K65" s="105" t="n">
        <v>30</v>
      </c>
      <c r="M65" s="69" t="n">
        <v>61</v>
      </c>
      <c r="N65" s="115" t="n">
        <v>2</v>
      </c>
      <c r="O65" s="105" t="n">
        <v>26</v>
      </c>
    </row>
    <row r="66" customFormat="false" ht="24.6" hidden="false" customHeight="false" outlineLevel="0" collapsed="false">
      <c r="A66" s="60" t="n">
        <v>62</v>
      </c>
      <c r="B66" s="59" t="n">
        <v>22</v>
      </c>
      <c r="C66" s="105" t="n">
        <v>12</v>
      </c>
      <c r="E66" s="60" t="n">
        <v>62</v>
      </c>
      <c r="F66" s="70" t="n">
        <v>19</v>
      </c>
      <c r="G66" s="110" t="n">
        <v>1</v>
      </c>
      <c r="H66" s="3"/>
      <c r="I66" s="60" t="n">
        <v>62</v>
      </c>
      <c r="J66" s="86" t="n">
        <v>79</v>
      </c>
      <c r="K66" s="105" t="n">
        <v>29</v>
      </c>
      <c r="M66" s="60" t="n">
        <v>62</v>
      </c>
      <c r="N66" s="114" t="n">
        <v>3</v>
      </c>
      <c r="O66" s="105" t="n">
        <v>27</v>
      </c>
    </row>
    <row r="67" customFormat="false" ht="24.6" hidden="false" customHeight="false" outlineLevel="0" collapsed="false">
      <c r="A67" s="60" t="n">
        <v>63</v>
      </c>
      <c r="B67" s="59" t="n">
        <v>23</v>
      </c>
      <c r="C67" s="105" t="n">
        <v>11</v>
      </c>
      <c r="E67" s="60" t="n">
        <v>63</v>
      </c>
      <c r="F67" s="63" t="n">
        <v>18</v>
      </c>
      <c r="G67" s="110" t="n">
        <v>2</v>
      </c>
      <c r="H67" s="3"/>
      <c r="I67" s="60" t="n">
        <v>63</v>
      </c>
      <c r="J67" s="86" t="n">
        <v>78</v>
      </c>
      <c r="K67" s="105" t="n">
        <v>28</v>
      </c>
      <c r="M67" s="60" t="n">
        <v>63</v>
      </c>
      <c r="N67" s="115" t="n">
        <v>4</v>
      </c>
      <c r="O67" s="116" t="n">
        <v>25</v>
      </c>
    </row>
    <row r="68" customFormat="false" ht="24.6" hidden="false" customHeight="false" outlineLevel="0" collapsed="false">
      <c r="A68" s="60" t="n">
        <v>64</v>
      </c>
      <c r="B68" s="59" t="n">
        <v>24</v>
      </c>
      <c r="C68" s="105" t="n">
        <v>10</v>
      </c>
      <c r="E68" s="60" t="n">
        <v>64</v>
      </c>
      <c r="F68" s="70" t="n">
        <v>17</v>
      </c>
      <c r="G68" s="110" t="n">
        <v>3</v>
      </c>
      <c r="H68" s="3"/>
      <c r="I68" s="60" t="n">
        <v>64</v>
      </c>
      <c r="J68" s="86" t="n">
        <v>77</v>
      </c>
      <c r="K68" s="105" t="n">
        <v>27</v>
      </c>
      <c r="M68" s="60" t="n">
        <v>64</v>
      </c>
      <c r="N68" s="114" t="n">
        <v>5</v>
      </c>
      <c r="O68" s="105" t="n">
        <v>29</v>
      </c>
    </row>
    <row r="69" customFormat="false" ht="24.6" hidden="false" customHeight="false" outlineLevel="0" collapsed="false">
      <c r="A69" s="60" t="n">
        <v>65</v>
      </c>
      <c r="B69" s="59" t="n">
        <v>25</v>
      </c>
      <c r="C69" s="105" t="n">
        <v>9</v>
      </c>
      <c r="E69" s="60" t="n">
        <v>65</v>
      </c>
      <c r="F69" s="63" t="n">
        <v>16</v>
      </c>
      <c r="G69" s="110" t="n">
        <v>4</v>
      </c>
      <c r="H69" s="3"/>
      <c r="I69" s="60" t="n">
        <v>65</v>
      </c>
      <c r="J69" s="86" t="n">
        <v>76</v>
      </c>
      <c r="K69" s="105" t="n">
        <v>26</v>
      </c>
      <c r="M69" s="60" t="n">
        <v>65</v>
      </c>
      <c r="N69" s="115" t="n">
        <v>6</v>
      </c>
      <c r="O69" s="105" t="n">
        <v>30</v>
      </c>
    </row>
    <row r="70" customFormat="false" ht="24.6" hidden="false" customHeight="false" outlineLevel="0" collapsed="false">
      <c r="A70" s="60" t="n">
        <v>66</v>
      </c>
      <c r="B70" s="59" t="n">
        <v>26</v>
      </c>
      <c r="C70" s="105" t="n">
        <v>8</v>
      </c>
      <c r="E70" s="60" t="n">
        <v>66</v>
      </c>
      <c r="F70" s="70" t="n">
        <v>15</v>
      </c>
      <c r="G70" s="110" t="n">
        <v>5</v>
      </c>
      <c r="H70" s="3"/>
      <c r="I70" s="60" t="n">
        <v>66</v>
      </c>
      <c r="J70" s="86" t="n">
        <v>75</v>
      </c>
      <c r="K70" s="105" t="n">
        <v>25</v>
      </c>
      <c r="M70" s="60" t="n">
        <v>66</v>
      </c>
      <c r="N70" s="114" t="n">
        <v>7</v>
      </c>
      <c r="O70" s="105" t="n">
        <v>31</v>
      </c>
    </row>
    <row r="71" customFormat="false" ht="24.6" hidden="false" customHeight="false" outlineLevel="0" collapsed="false">
      <c r="A71" s="60" t="n">
        <v>67</v>
      </c>
      <c r="B71" s="59" t="n">
        <v>27</v>
      </c>
      <c r="C71" s="105" t="n">
        <v>7</v>
      </c>
      <c r="E71" s="60" t="n">
        <v>67</v>
      </c>
      <c r="F71" s="63" t="n">
        <v>14</v>
      </c>
      <c r="G71" s="110" t="n">
        <v>6</v>
      </c>
      <c r="H71" s="3"/>
      <c r="I71" s="60" t="n">
        <v>67</v>
      </c>
      <c r="J71" s="86" t="n">
        <v>74</v>
      </c>
      <c r="K71" s="105" t="n">
        <v>24</v>
      </c>
      <c r="M71" s="60" t="n">
        <v>67</v>
      </c>
      <c r="N71" s="115" t="n">
        <v>8</v>
      </c>
      <c r="O71" s="105" t="n">
        <v>32</v>
      </c>
    </row>
    <row r="72" customFormat="false" ht="24.6" hidden="false" customHeight="false" outlineLevel="0" collapsed="false">
      <c r="A72" s="60" t="n">
        <v>68</v>
      </c>
      <c r="B72" s="59" t="n">
        <v>28</v>
      </c>
      <c r="C72" s="105" t="n">
        <v>6</v>
      </c>
      <c r="E72" s="60" t="n">
        <v>68</v>
      </c>
      <c r="F72" s="70" t="n">
        <v>13</v>
      </c>
      <c r="G72" s="110" t="n">
        <v>7</v>
      </c>
      <c r="H72" s="3"/>
      <c r="I72" s="60" t="n">
        <v>68</v>
      </c>
      <c r="J72" s="86" t="n">
        <v>73</v>
      </c>
      <c r="K72" s="105" t="n">
        <v>23</v>
      </c>
      <c r="M72" s="60" t="n">
        <v>68</v>
      </c>
      <c r="N72" s="114" t="n">
        <v>9</v>
      </c>
      <c r="O72" s="105" t="n">
        <v>33</v>
      </c>
    </row>
    <row r="73" customFormat="false" ht="24.6" hidden="false" customHeight="false" outlineLevel="0" collapsed="false">
      <c r="A73" s="60" t="n">
        <v>69</v>
      </c>
      <c r="B73" s="59" t="n">
        <v>29</v>
      </c>
      <c r="C73" s="105" t="n">
        <v>5</v>
      </c>
      <c r="E73" s="60" t="n">
        <v>69</v>
      </c>
      <c r="F73" s="63" t="n">
        <v>12</v>
      </c>
      <c r="G73" s="110" t="n">
        <v>8</v>
      </c>
      <c r="H73" s="3"/>
      <c r="I73" s="60" t="n">
        <v>69</v>
      </c>
      <c r="J73" s="86" t="n">
        <v>72</v>
      </c>
      <c r="K73" s="105" t="n">
        <v>22</v>
      </c>
      <c r="M73" s="60" t="n">
        <v>69</v>
      </c>
      <c r="N73" s="115" t="n">
        <v>10</v>
      </c>
      <c r="O73" s="105" t="n">
        <v>15</v>
      </c>
    </row>
    <row r="74" customFormat="false" ht="24.6" hidden="false" customHeight="false" outlineLevel="0" collapsed="false">
      <c r="A74" s="60" t="n">
        <v>70</v>
      </c>
      <c r="B74" s="59" t="n">
        <v>30</v>
      </c>
      <c r="C74" s="105" t="n">
        <v>4</v>
      </c>
      <c r="E74" s="60" t="n">
        <v>70</v>
      </c>
      <c r="F74" s="70" t="n">
        <v>11</v>
      </c>
      <c r="G74" s="110" t="n">
        <v>9</v>
      </c>
      <c r="H74" s="3"/>
      <c r="I74" s="60" t="n">
        <v>70</v>
      </c>
      <c r="J74" s="86" t="n">
        <v>71</v>
      </c>
      <c r="K74" s="105" t="n">
        <v>21</v>
      </c>
      <c r="M74" s="60" t="n">
        <v>70</v>
      </c>
      <c r="N74" s="114" t="n">
        <v>1</v>
      </c>
      <c r="O74" s="116" t="n">
        <v>28</v>
      </c>
    </row>
    <row r="75" customFormat="false" ht="24.6" hidden="false" customHeight="false" outlineLevel="0" collapsed="false">
      <c r="A75" s="60" t="n">
        <v>71</v>
      </c>
      <c r="B75" s="59" t="n">
        <v>31</v>
      </c>
      <c r="C75" s="105" t="n">
        <v>3</v>
      </c>
      <c r="E75" s="60" t="n">
        <v>71</v>
      </c>
      <c r="F75" s="63" t="n">
        <v>10</v>
      </c>
      <c r="G75" s="110" t="n">
        <v>10</v>
      </c>
      <c r="H75" s="3"/>
      <c r="I75" s="60" t="n">
        <v>71</v>
      </c>
      <c r="J75" s="86" t="n">
        <v>70</v>
      </c>
      <c r="K75" s="105" t="n">
        <v>21</v>
      </c>
      <c r="M75" s="60" t="n">
        <v>71</v>
      </c>
      <c r="N75" s="115" t="n">
        <v>12</v>
      </c>
      <c r="O75" s="105" t="n">
        <v>13</v>
      </c>
    </row>
    <row r="76" customFormat="false" ht="24.6" hidden="false" customHeight="false" outlineLevel="0" collapsed="false">
      <c r="A76" s="60" t="n">
        <v>72</v>
      </c>
      <c r="B76" s="59" t="n">
        <v>32</v>
      </c>
      <c r="C76" s="105" t="n">
        <v>2</v>
      </c>
      <c r="E76" s="60" t="n">
        <v>72</v>
      </c>
      <c r="F76" s="70" t="n">
        <v>9</v>
      </c>
      <c r="G76" s="110" t="n">
        <v>11</v>
      </c>
      <c r="H76" s="3"/>
      <c r="I76" s="60" t="n">
        <v>72</v>
      </c>
      <c r="J76" s="86" t="n">
        <v>69</v>
      </c>
      <c r="K76" s="105" t="n">
        <v>22</v>
      </c>
      <c r="M76" s="60" t="n">
        <v>72</v>
      </c>
      <c r="N76" s="114" t="n">
        <v>13</v>
      </c>
      <c r="O76" s="105" t="n">
        <v>12</v>
      </c>
    </row>
    <row r="77" customFormat="false" ht="24.6" hidden="false" customHeight="false" outlineLevel="0" collapsed="false">
      <c r="A77" s="60" t="n">
        <v>73</v>
      </c>
      <c r="B77" s="59" t="n">
        <v>33</v>
      </c>
      <c r="C77" s="105" t="n">
        <v>1</v>
      </c>
      <c r="E77" s="60" t="n">
        <v>73</v>
      </c>
      <c r="F77" s="63" t="n">
        <v>8</v>
      </c>
      <c r="G77" s="110" t="n">
        <v>12</v>
      </c>
      <c r="H77" s="3"/>
      <c r="I77" s="60" t="n">
        <v>73</v>
      </c>
      <c r="J77" s="86" t="n">
        <v>68</v>
      </c>
      <c r="K77" s="105" t="n">
        <v>23</v>
      </c>
      <c r="M77" s="60" t="n">
        <v>73</v>
      </c>
      <c r="N77" s="115" t="n">
        <v>14</v>
      </c>
      <c r="O77" s="105" t="n">
        <v>11</v>
      </c>
    </row>
    <row r="78" customFormat="false" ht="24.6" hidden="false" customHeight="false" outlineLevel="0" collapsed="false">
      <c r="A78" s="60" t="n">
        <v>74</v>
      </c>
      <c r="B78" s="59" t="n">
        <v>20</v>
      </c>
      <c r="C78" s="105" t="n">
        <v>14</v>
      </c>
      <c r="D78" s="117"/>
      <c r="E78" s="60" t="n">
        <v>74</v>
      </c>
      <c r="F78" s="70" t="n">
        <v>7</v>
      </c>
      <c r="G78" s="110" t="n">
        <v>13</v>
      </c>
      <c r="H78" s="3"/>
      <c r="I78" s="60" t="n">
        <v>74</v>
      </c>
      <c r="J78" s="86" t="n">
        <v>67</v>
      </c>
      <c r="K78" s="105" t="n">
        <v>24</v>
      </c>
      <c r="M78" s="60" t="n">
        <v>74</v>
      </c>
      <c r="N78" s="114" t="n">
        <v>15</v>
      </c>
      <c r="O78" s="105" t="n">
        <v>10</v>
      </c>
    </row>
    <row r="79" customFormat="false" ht="24.6" hidden="false" customHeight="false" outlineLevel="0" collapsed="false">
      <c r="A79" s="60" t="n">
        <v>75</v>
      </c>
      <c r="B79" s="59" t="n">
        <v>35</v>
      </c>
      <c r="C79" s="105" t="s">
        <v>251</v>
      </c>
      <c r="D79" s="117"/>
      <c r="E79" s="60" t="n">
        <v>75</v>
      </c>
      <c r="F79" s="63" t="n">
        <v>6</v>
      </c>
      <c r="G79" s="110" t="n">
        <v>14</v>
      </c>
      <c r="H79" s="3"/>
      <c r="I79" s="60" t="n">
        <v>75</v>
      </c>
      <c r="J79" s="86" t="n">
        <v>66</v>
      </c>
      <c r="K79" s="105" t="n">
        <v>25</v>
      </c>
      <c r="M79" s="60" t="n">
        <v>75</v>
      </c>
      <c r="N79" s="115" t="n">
        <v>16</v>
      </c>
      <c r="O79" s="105" t="n">
        <v>9</v>
      </c>
    </row>
    <row r="80" customFormat="false" ht="24.6" hidden="false" customHeight="false" outlineLevel="0" collapsed="false">
      <c r="A80" s="60" t="n">
        <v>76</v>
      </c>
      <c r="B80" s="59" t="n">
        <v>36</v>
      </c>
      <c r="C80" s="105" t="s">
        <v>253</v>
      </c>
      <c r="D80" s="117"/>
      <c r="E80" s="60" t="n">
        <v>76</v>
      </c>
      <c r="F80" s="70" t="n">
        <v>5</v>
      </c>
      <c r="G80" s="110" t="n">
        <v>15</v>
      </c>
      <c r="H80" s="3"/>
      <c r="I80" s="60" t="n">
        <v>76</v>
      </c>
      <c r="J80" s="86" t="n">
        <v>65</v>
      </c>
      <c r="K80" s="105" t="n">
        <v>26</v>
      </c>
      <c r="M80" s="60" t="n">
        <v>76</v>
      </c>
      <c r="N80" s="114" t="n">
        <v>17</v>
      </c>
      <c r="O80" s="105" t="n">
        <v>8</v>
      </c>
    </row>
    <row r="81" customFormat="false" ht="24.6" hidden="false" customHeight="false" outlineLevel="0" collapsed="false">
      <c r="A81" s="60" t="n">
        <v>77</v>
      </c>
      <c r="B81" s="59" t="n">
        <v>37</v>
      </c>
      <c r="C81" s="105" t="s">
        <v>255</v>
      </c>
      <c r="D81" s="117"/>
      <c r="E81" s="60" t="n">
        <v>77</v>
      </c>
      <c r="F81" s="63" t="n">
        <v>4</v>
      </c>
      <c r="G81" s="110" t="n">
        <v>16</v>
      </c>
      <c r="H81" s="3"/>
      <c r="I81" s="60" t="n">
        <v>77</v>
      </c>
      <c r="J81" s="86" t="n">
        <v>64</v>
      </c>
      <c r="K81" s="105" t="n">
        <v>27</v>
      </c>
      <c r="M81" s="60" t="n">
        <v>77</v>
      </c>
      <c r="N81" s="115" t="n">
        <v>18</v>
      </c>
      <c r="O81" s="105" t="n">
        <v>7</v>
      </c>
    </row>
    <row r="82" customFormat="false" ht="24.6" hidden="false" customHeight="false" outlineLevel="0" collapsed="false">
      <c r="A82" s="60" t="n">
        <v>78</v>
      </c>
      <c r="B82" s="59" t="n">
        <v>38</v>
      </c>
      <c r="C82" s="105" t="s">
        <v>260</v>
      </c>
      <c r="D82" s="117"/>
      <c r="E82" s="60" t="n">
        <v>78</v>
      </c>
      <c r="F82" s="70" t="n">
        <v>3</v>
      </c>
      <c r="G82" s="110" t="n">
        <v>17</v>
      </c>
      <c r="H82" s="3"/>
      <c r="I82" s="60" t="n">
        <v>78</v>
      </c>
      <c r="J82" s="86" t="n">
        <v>63</v>
      </c>
      <c r="K82" s="105" t="n">
        <v>28</v>
      </c>
      <c r="M82" s="60" t="n">
        <v>78</v>
      </c>
      <c r="N82" s="114" t="n">
        <v>19</v>
      </c>
      <c r="O82" s="105" t="n">
        <v>6</v>
      </c>
    </row>
    <row r="83" customFormat="false" ht="24.6" hidden="false" customHeight="false" outlineLevel="0" collapsed="false">
      <c r="A83" s="60" t="n">
        <v>79</v>
      </c>
      <c r="B83" s="59" t="n">
        <v>39</v>
      </c>
      <c r="C83" s="105" t="s">
        <v>259</v>
      </c>
      <c r="D83" s="117"/>
      <c r="E83" s="60" t="n">
        <v>79</v>
      </c>
      <c r="F83" s="63" t="n">
        <v>2</v>
      </c>
      <c r="G83" s="110" t="n">
        <v>18</v>
      </c>
      <c r="H83" s="3"/>
      <c r="I83" s="60" t="n">
        <v>79</v>
      </c>
      <c r="J83" s="86" t="n">
        <v>62</v>
      </c>
      <c r="K83" s="105" t="n">
        <v>29</v>
      </c>
      <c r="M83" s="60" t="n">
        <v>79</v>
      </c>
      <c r="N83" s="115" t="n">
        <v>20</v>
      </c>
      <c r="O83" s="105" t="n">
        <v>5</v>
      </c>
    </row>
    <row r="84" customFormat="false" ht="24.6" hidden="false" customHeight="false" outlineLevel="0" collapsed="false">
      <c r="A84" s="60" t="n">
        <v>80</v>
      </c>
      <c r="B84" s="59" t="n">
        <v>40</v>
      </c>
      <c r="C84" s="104" t="s">
        <v>257</v>
      </c>
      <c r="D84" s="117"/>
      <c r="E84" s="60" t="n">
        <v>80</v>
      </c>
      <c r="F84" s="70" t="n">
        <v>1</v>
      </c>
      <c r="G84" s="103" t="n">
        <v>19</v>
      </c>
      <c r="H84" s="3"/>
      <c r="I84" s="60" t="n">
        <v>80</v>
      </c>
      <c r="J84" s="86" t="n">
        <v>61</v>
      </c>
      <c r="K84" s="104" t="n">
        <v>30</v>
      </c>
      <c r="M84" s="60" t="n">
        <v>80</v>
      </c>
      <c r="N84" s="115" t="n">
        <v>21</v>
      </c>
      <c r="O84" s="104" t="n">
        <v>24</v>
      </c>
    </row>
  </sheetData>
  <mergeCells count="3">
    <mergeCell ref="A3:B3"/>
    <mergeCell ref="J3:K3"/>
    <mergeCell ref="N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.99"/>
    <col collapsed="false" customWidth="true" hidden="false" outlineLevel="0" max="5" min="5" style="0" width="11.55"/>
    <col collapsed="false" customWidth="true" hidden="false" outlineLevel="0" max="6" min="6" style="0" width="11.99"/>
    <col collapsed="false" customWidth="true" hidden="false" outlineLevel="0" max="9" min="9" style="0" width="10.43"/>
    <col collapsed="false" customWidth="true" hidden="false" outlineLevel="0" max="10" min="10" style="0" width="11.43"/>
    <col collapsed="false" customWidth="true" hidden="false" outlineLevel="0" max="13" min="13" style="0" width="11.99"/>
    <col collapsed="false" customWidth="true" hidden="false" outlineLevel="0" max="14" min="14" style="0" width="11.43"/>
  </cols>
  <sheetData>
    <row r="1" customFormat="false" ht="24.6" hidden="false" customHeight="false" outlineLevel="0" collapsed="false">
      <c r="A1" s="90" t="s">
        <v>243</v>
      </c>
      <c r="B1" s="90"/>
      <c r="C1" s="91"/>
      <c r="D1" s="88"/>
      <c r="E1" s="92"/>
      <c r="F1" s="93" t="s">
        <v>244</v>
      </c>
      <c r="G1" s="94"/>
      <c r="H1" s="95"/>
      <c r="I1" s="96"/>
      <c r="J1" s="97" t="s">
        <v>245</v>
      </c>
      <c r="K1" s="97"/>
      <c r="M1" s="96"/>
      <c r="N1" s="97" t="s">
        <v>246</v>
      </c>
      <c r="O1" s="97"/>
    </row>
    <row r="2" customFormat="false" ht="30" hidden="false" customHeight="false" outlineLevel="0" collapsed="false">
      <c r="A2" s="98" t="s">
        <v>247</v>
      </c>
      <c r="B2" s="99" t="s">
        <v>247</v>
      </c>
      <c r="C2" s="100" t="s">
        <v>248</v>
      </c>
      <c r="D2" s="101"/>
      <c r="E2" s="102" t="s">
        <v>247</v>
      </c>
      <c r="F2" s="99" t="s">
        <v>247</v>
      </c>
      <c r="G2" s="110" t="s">
        <v>248</v>
      </c>
      <c r="H2" s="101"/>
      <c r="I2" s="102" t="s">
        <v>247</v>
      </c>
      <c r="J2" s="98" t="s">
        <v>247</v>
      </c>
      <c r="K2" s="105" t="s">
        <v>248</v>
      </c>
      <c r="M2" s="102" t="s">
        <v>247</v>
      </c>
      <c r="N2" s="98" t="s">
        <v>247</v>
      </c>
      <c r="O2" s="105" t="s">
        <v>248</v>
      </c>
    </row>
    <row r="3" customFormat="false" ht="24.6" hidden="false" customHeight="false" outlineLevel="0" collapsed="false">
      <c r="A3" s="106" t="n">
        <v>1</v>
      </c>
      <c r="B3" s="107" t="n">
        <v>41</v>
      </c>
      <c r="C3" s="108" t="n">
        <v>33</v>
      </c>
      <c r="D3" s="109"/>
      <c r="E3" s="106" t="n">
        <v>1</v>
      </c>
      <c r="F3" s="107" t="n">
        <v>80</v>
      </c>
      <c r="G3" s="108" t="n">
        <v>19</v>
      </c>
      <c r="H3" s="3"/>
      <c r="I3" s="106" t="n">
        <v>1</v>
      </c>
      <c r="J3" s="113" t="n">
        <v>20</v>
      </c>
      <c r="K3" s="112" t="s">
        <v>249</v>
      </c>
      <c r="M3" s="106" t="n">
        <v>1</v>
      </c>
      <c r="N3" s="113" t="n">
        <v>70</v>
      </c>
      <c r="O3" s="112" t="n">
        <v>28</v>
      </c>
    </row>
    <row r="4" customFormat="false" ht="24.6" hidden="false" customHeight="false" outlineLevel="0" collapsed="false">
      <c r="A4" s="59" t="n">
        <v>2</v>
      </c>
      <c r="B4" s="60" t="n">
        <v>42</v>
      </c>
      <c r="C4" s="110" t="n">
        <v>32</v>
      </c>
      <c r="D4" s="109"/>
      <c r="E4" s="59" t="n">
        <v>2</v>
      </c>
      <c r="F4" s="60" t="n">
        <v>79</v>
      </c>
      <c r="G4" s="110" t="n">
        <v>18</v>
      </c>
      <c r="H4" s="3"/>
      <c r="I4" s="59" t="n">
        <v>2</v>
      </c>
      <c r="J4" s="114" t="n">
        <v>19</v>
      </c>
      <c r="K4" s="105" t="s">
        <v>250</v>
      </c>
      <c r="M4" s="59" t="n">
        <v>2</v>
      </c>
      <c r="N4" s="114" t="n">
        <v>61</v>
      </c>
      <c r="O4" s="105" t="n">
        <v>26</v>
      </c>
    </row>
    <row r="5" customFormat="false" ht="24.6" hidden="false" customHeight="false" outlineLevel="0" collapsed="false">
      <c r="A5" s="59" t="n">
        <v>3</v>
      </c>
      <c r="B5" s="60" t="n">
        <v>43</v>
      </c>
      <c r="C5" s="110" t="n">
        <v>31</v>
      </c>
      <c r="D5" s="109"/>
      <c r="E5" s="59" t="n">
        <v>3</v>
      </c>
      <c r="F5" s="60" t="n">
        <v>78</v>
      </c>
      <c r="G5" s="110" t="n">
        <v>17</v>
      </c>
      <c r="H5" s="3"/>
      <c r="I5" s="59" t="n">
        <v>3</v>
      </c>
      <c r="J5" s="114" t="n">
        <v>18</v>
      </c>
      <c r="K5" s="105" t="s">
        <v>251</v>
      </c>
      <c r="M5" s="59" t="n">
        <v>3</v>
      </c>
      <c r="N5" s="113" t="n">
        <v>62</v>
      </c>
      <c r="O5" s="105" t="n">
        <v>27</v>
      </c>
    </row>
    <row r="6" customFormat="false" ht="24.6" hidden="false" customHeight="false" outlineLevel="0" collapsed="false">
      <c r="A6" s="59" t="n">
        <v>4</v>
      </c>
      <c r="B6" s="60" t="n">
        <v>44</v>
      </c>
      <c r="C6" s="110" t="n">
        <v>30</v>
      </c>
      <c r="D6" s="109"/>
      <c r="E6" s="59" t="n">
        <v>4</v>
      </c>
      <c r="F6" s="60" t="n">
        <v>77</v>
      </c>
      <c r="G6" s="110" t="n">
        <v>16</v>
      </c>
      <c r="H6" s="3"/>
      <c r="I6" s="59" t="n">
        <v>4</v>
      </c>
      <c r="J6" s="114" t="n">
        <v>17</v>
      </c>
      <c r="K6" s="105" t="s">
        <v>252</v>
      </c>
      <c r="M6" s="59" t="n">
        <v>4</v>
      </c>
      <c r="N6" s="114" t="n">
        <v>63</v>
      </c>
      <c r="O6" s="105" t="n">
        <v>25</v>
      </c>
    </row>
    <row r="7" customFormat="false" ht="24.6" hidden="false" customHeight="false" outlineLevel="0" collapsed="false">
      <c r="A7" s="59" t="n">
        <v>5</v>
      </c>
      <c r="B7" s="60" t="n">
        <v>45</v>
      </c>
      <c r="C7" s="110" t="n">
        <v>29</v>
      </c>
      <c r="D7" s="109"/>
      <c r="E7" s="59" t="n">
        <v>5</v>
      </c>
      <c r="F7" s="60" t="n">
        <v>76</v>
      </c>
      <c r="G7" s="110" t="n">
        <v>15</v>
      </c>
      <c r="H7" s="3"/>
      <c r="I7" s="59" t="n">
        <v>5</v>
      </c>
      <c r="J7" s="114" t="n">
        <v>16</v>
      </c>
      <c r="K7" s="105" t="s">
        <v>253</v>
      </c>
      <c r="M7" s="59" t="n">
        <v>5</v>
      </c>
      <c r="N7" s="113" t="n">
        <v>64</v>
      </c>
      <c r="O7" s="105" t="n">
        <v>29</v>
      </c>
    </row>
    <row r="8" customFormat="false" ht="24.6" hidden="false" customHeight="false" outlineLevel="0" collapsed="false">
      <c r="A8" s="59" t="n">
        <v>6</v>
      </c>
      <c r="B8" s="60" t="n">
        <v>46</v>
      </c>
      <c r="C8" s="110" t="n">
        <v>28</v>
      </c>
      <c r="D8" s="109"/>
      <c r="E8" s="59" t="n">
        <v>6</v>
      </c>
      <c r="F8" s="60" t="n">
        <v>75</v>
      </c>
      <c r="G8" s="110" t="n">
        <v>14</v>
      </c>
      <c r="H8" s="3"/>
      <c r="I8" s="59" t="n">
        <v>6</v>
      </c>
      <c r="J8" s="114" t="n">
        <v>15</v>
      </c>
      <c r="K8" s="105" t="s">
        <v>254</v>
      </c>
      <c r="M8" s="59" t="n">
        <v>6</v>
      </c>
      <c r="N8" s="114" t="n">
        <v>65</v>
      </c>
      <c r="O8" s="105" t="n">
        <v>30</v>
      </c>
    </row>
    <row r="9" customFormat="false" ht="24.6" hidden="false" customHeight="false" outlineLevel="0" collapsed="false">
      <c r="A9" s="59" t="n">
        <v>7</v>
      </c>
      <c r="B9" s="60" t="n">
        <v>47</v>
      </c>
      <c r="C9" s="110" t="n">
        <v>27</v>
      </c>
      <c r="D9" s="109"/>
      <c r="E9" s="59" t="n">
        <v>7</v>
      </c>
      <c r="F9" s="60" t="n">
        <v>74</v>
      </c>
      <c r="G9" s="110" t="n">
        <v>13</v>
      </c>
      <c r="H9" s="3"/>
      <c r="I9" s="59" t="n">
        <v>7</v>
      </c>
      <c r="J9" s="114" t="n">
        <v>14</v>
      </c>
      <c r="K9" s="105" t="s">
        <v>255</v>
      </c>
      <c r="M9" s="59" t="n">
        <v>7</v>
      </c>
      <c r="N9" s="113" t="n">
        <v>66</v>
      </c>
      <c r="O9" s="105" t="n">
        <v>31</v>
      </c>
    </row>
    <row r="10" customFormat="false" ht="24.6" hidden="false" customHeight="false" outlineLevel="0" collapsed="false">
      <c r="A10" s="59" t="n">
        <v>8</v>
      </c>
      <c r="B10" s="60" t="n">
        <v>48</v>
      </c>
      <c r="C10" s="110" t="n">
        <v>26</v>
      </c>
      <c r="D10" s="109"/>
      <c r="E10" s="59" t="n">
        <v>8</v>
      </c>
      <c r="F10" s="60" t="n">
        <v>73</v>
      </c>
      <c r="G10" s="110" t="n">
        <v>12</v>
      </c>
      <c r="H10" s="3"/>
      <c r="I10" s="59" t="n">
        <v>8</v>
      </c>
      <c r="J10" s="114" t="n">
        <v>13</v>
      </c>
      <c r="K10" s="105" t="s">
        <v>256</v>
      </c>
      <c r="M10" s="59" t="n">
        <v>8</v>
      </c>
      <c r="N10" s="114" t="n">
        <v>67</v>
      </c>
      <c r="O10" s="105" t="n">
        <v>32</v>
      </c>
    </row>
    <row r="11" customFormat="false" ht="24.6" hidden="false" customHeight="false" outlineLevel="0" collapsed="false">
      <c r="A11" s="59" t="n">
        <v>9</v>
      </c>
      <c r="B11" s="60" t="n">
        <v>49</v>
      </c>
      <c r="C11" s="110" t="n">
        <v>25</v>
      </c>
      <c r="D11" s="109"/>
      <c r="E11" s="59" t="n">
        <v>9</v>
      </c>
      <c r="F11" s="60" t="n">
        <v>72</v>
      </c>
      <c r="G11" s="110" t="n">
        <v>11</v>
      </c>
      <c r="H11" s="3"/>
      <c r="I11" s="59" t="n">
        <v>9</v>
      </c>
      <c r="J11" s="114" t="n">
        <v>12</v>
      </c>
      <c r="K11" s="105" t="s">
        <v>257</v>
      </c>
      <c r="M11" s="59" t="n">
        <v>9</v>
      </c>
      <c r="N11" s="113" t="n">
        <v>68</v>
      </c>
      <c r="O11" s="105" t="n">
        <v>33</v>
      </c>
    </row>
    <row r="12" customFormat="false" ht="24.6" hidden="false" customHeight="false" outlineLevel="0" collapsed="false">
      <c r="A12" s="118" t="n">
        <v>80</v>
      </c>
      <c r="B12" s="60" t="n">
        <v>50</v>
      </c>
      <c r="C12" s="110" t="n">
        <v>24</v>
      </c>
      <c r="D12" s="109"/>
      <c r="E12" s="118"/>
      <c r="F12" s="60"/>
      <c r="G12" s="110" t="n">
        <v>10</v>
      </c>
      <c r="H12" s="3"/>
      <c r="I12" s="118" t="n">
        <v>60</v>
      </c>
      <c r="J12" s="114" t="n">
        <v>11</v>
      </c>
      <c r="K12" s="105" t="s">
        <v>258</v>
      </c>
      <c r="M12" s="118" t="n">
        <v>60</v>
      </c>
      <c r="N12" s="119" t="n">
        <v>84</v>
      </c>
      <c r="O12" s="105" t="s">
        <v>252</v>
      </c>
    </row>
    <row r="13" customFormat="false" ht="24.6" hidden="false" customHeight="false" outlineLevel="0" collapsed="false">
      <c r="A13" s="59" t="n">
        <v>11</v>
      </c>
      <c r="B13" s="60" t="n">
        <v>51</v>
      </c>
      <c r="C13" s="110" t="n">
        <v>23</v>
      </c>
      <c r="D13" s="109"/>
      <c r="E13" s="59" t="n">
        <v>11</v>
      </c>
      <c r="F13" s="60" t="n">
        <v>70</v>
      </c>
      <c r="G13" s="110" t="n">
        <v>9</v>
      </c>
      <c r="H13" s="3"/>
      <c r="I13" s="59" t="n">
        <v>11</v>
      </c>
      <c r="J13" s="119" t="n">
        <v>60</v>
      </c>
      <c r="K13" s="105" t="s">
        <v>258</v>
      </c>
      <c r="M13" s="59" t="n">
        <v>11</v>
      </c>
      <c r="N13" s="113" t="n">
        <v>50</v>
      </c>
      <c r="O13" s="105" t="n">
        <v>14</v>
      </c>
    </row>
    <row r="14" customFormat="false" ht="24.6" hidden="false" customHeight="false" outlineLevel="0" collapsed="false">
      <c r="A14" s="59" t="n">
        <v>12</v>
      </c>
      <c r="B14" s="60" t="n">
        <v>52</v>
      </c>
      <c r="C14" s="110" t="n">
        <v>22</v>
      </c>
      <c r="D14" s="109"/>
      <c r="E14" s="59" t="n">
        <v>12</v>
      </c>
      <c r="F14" s="60" t="n">
        <v>69</v>
      </c>
      <c r="G14" s="110" t="n">
        <v>8</v>
      </c>
      <c r="H14" s="3"/>
      <c r="I14" s="59" t="n">
        <v>12</v>
      </c>
      <c r="J14" s="114" t="n">
        <v>9</v>
      </c>
      <c r="K14" s="105" t="s">
        <v>257</v>
      </c>
      <c r="M14" s="59" t="n">
        <v>12</v>
      </c>
      <c r="N14" s="114" t="n">
        <v>71</v>
      </c>
      <c r="O14" s="105" t="n">
        <v>13</v>
      </c>
    </row>
    <row r="15" customFormat="false" ht="24.6" hidden="false" customHeight="false" outlineLevel="0" collapsed="false">
      <c r="A15" s="59" t="n">
        <v>13</v>
      </c>
      <c r="B15" s="60" t="n">
        <v>53</v>
      </c>
      <c r="C15" s="110" t="n">
        <v>21</v>
      </c>
      <c r="D15" s="109"/>
      <c r="E15" s="59" t="n">
        <v>13</v>
      </c>
      <c r="F15" s="60" t="n">
        <v>68</v>
      </c>
      <c r="G15" s="110" t="n">
        <v>7</v>
      </c>
      <c r="H15" s="3"/>
      <c r="I15" s="59" t="n">
        <v>13</v>
      </c>
      <c r="J15" s="114" t="n">
        <v>8</v>
      </c>
      <c r="K15" s="105" t="s">
        <v>256</v>
      </c>
      <c r="M15" s="59" t="n">
        <v>13</v>
      </c>
      <c r="N15" s="113" t="n">
        <v>72</v>
      </c>
      <c r="O15" s="105" t="n">
        <v>12</v>
      </c>
    </row>
    <row r="16" customFormat="false" ht="24.6" hidden="false" customHeight="false" outlineLevel="0" collapsed="false">
      <c r="A16" s="59" t="n">
        <v>14</v>
      </c>
      <c r="B16" s="60" t="n">
        <v>54</v>
      </c>
      <c r="C16" s="110" t="n">
        <v>20</v>
      </c>
      <c r="D16" s="109"/>
      <c r="E16" s="59" t="n">
        <v>14</v>
      </c>
      <c r="F16" s="60" t="n">
        <v>67</v>
      </c>
      <c r="G16" s="110" t="n">
        <v>6</v>
      </c>
      <c r="H16" s="3"/>
      <c r="I16" s="59" t="n">
        <v>14</v>
      </c>
      <c r="J16" s="114" t="n">
        <v>7</v>
      </c>
      <c r="K16" s="105" t="s">
        <v>255</v>
      </c>
      <c r="M16" s="59" t="n">
        <v>14</v>
      </c>
      <c r="N16" s="114" t="n">
        <v>73</v>
      </c>
      <c r="O16" s="105" t="n">
        <v>11</v>
      </c>
    </row>
    <row r="17" customFormat="false" ht="24.6" hidden="false" customHeight="false" outlineLevel="0" collapsed="false">
      <c r="A17" s="59" t="n">
        <v>15</v>
      </c>
      <c r="B17" s="60" t="n">
        <v>55</v>
      </c>
      <c r="C17" s="110" t="n">
        <v>19</v>
      </c>
      <c r="D17" s="109"/>
      <c r="E17" s="59" t="n">
        <v>15</v>
      </c>
      <c r="F17" s="60" t="n">
        <v>66</v>
      </c>
      <c r="G17" s="110" t="n">
        <v>5</v>
      </c>
      <c r="H17" s="3"/>
      <c r="I17" s="59" t="n">
        <v>15</v>
      </c>
      <c r="J17" s="114" t="n">
        <v>6</v>
      </c>
      <c r="K17" s="105" t="s">
        <v>254</v>
      </c>
      <c r="M17" s="59" t="n">
        <v>15</v>
      </c>
      <c r="N17" s="113" t="n">
        <v>74</v>
      </c>
      <c r="O17" s="105" t="s">
        <v>254</v>
      </c>
    </row>
    <row r="18" customFormat="false" ht="24.6" hidden="false" customHeight="false" outlineLevel="0" collapsed="false">
      <c r="A18" s="59" t="n">
        <v>16</v>
      </c>
      <c r="B18" s="60" t="n">
        <v>56</v>
      </c>
      <c r="C18" s="110" t="n">
        <v>18</v>
      </c>
      <c r="D18" s="109"/>
      <c r="E18" s="59" t="n">
        <v>16</v>
      </c>
      <c r="F18" s="60" t="n">
        <v>65</v>
      </c>
      <c r="G18" s="110" t="n">
        <v>4</v>
      </c>
      <c r="H18" s="3"/>
      <c r="I18" s="59" t="n">
        <v>16</v>
      </c>
      <c r="J18" s="114" t="n">
        <v>5</v>
      </c>
      <c r="K18" s="105" t="s">
        <v>253</v>
      </c>
      <c r="M18" s="59" t="n">
        <v>16</v>
      </c>
      <c r="N18" s="114" t="n">
        <v>75</v>
      </c>
      <c r="O18" s="105" t="n">
        <v>9</v>
      </c>
    </row>
    <row r="19" customFormat="false" ht="24.6" hidden="false" customHeight="false" outlineLevel="0" collapsed="false">
      <c r="A19" s="59" t="n">
        <v>17</v>
      </c>
      <c r="B19" s="60" t="n">
        <v>57</v>
      </c>
      <c r="C19" s="110" t="n">
        <v>17</v>
      </c>
      <c r="D19" s="109"/>
      <c r="E19" s="59" t="n">
        <v>17</v>
      </c>
      <c r="F19" s="60" t="n">
        <v>64</v>
      </c>
      <c r="G19" s="110" t="n">
        <v>3</v>
      </c>
      <c r="H19" s="3"/>
      <c r="I19" s="59" t="n">
        <v>17</v>
      </c>
      <c r="J19" s="114" t="n">
        <v>4</v>
      </c>
      <c r="K19" s="105" t="s">
        <v>252</v>
      </c>
      <c r="M19" s="59" t="n">
        <v>17</v>
      </c>
      <c r="N19" s="113" t="n">
        <v>76</v>
      </c>
      <c r="O19" s="105" t="n">
        <v>8</v>
      </c>
    </row>
    <row r="20" customFormat="false" ht="24.6" hidden="false" customHeight="false" outlineLevel="0" collapsed="false">
      <c r="A20" s="59" t="n">
        <v>18</v>
      </c>
      <c r="B20" s="60" t="n">
        <v>58</v>
      </c>
      <c r="C20" s="110" t="n">
        <v>16</v>
      </c>
      <c r="D20" s="109"/>
      <c r="E20" s="59" t="n">
        <v>18</v>
      </c>
      <c r="F20" s="60" t="n">
        <v>63</v>
      </c>
      <c r="G20" s="110" t="n">
        <v>2</v>
      </c>
      <c r="H20" s="3"/>
      <c r="I20" s="59" t="n">
        <v>18</v>
      </c>
      <c r="J20" s="114" t="n">
        <v>3</v>
      </c>
      <c r="K20" s="105" t="s">
        <v>251</v>
      </c>
      <c r="M20" s="59" t="n">
        <v>18</v>
      </c>
      <c r="N20" s="114" t="n">
        <v>77</v>
      </c>
      <c r="O20" s="105" t="n">
        <v>7</v>
      </c>
    </row>
    <row r="21" customFormat="false" ht="24.6" hidden="false" customHeight="false" outlineLevel="0" collapsed="false">
      <c r="A21" s="59" t="n">
        <v>19</v>
      </c>
      <c r="B21" s="60" t="n">
        <v>59</v>
      </c>
      <c r="C21" s="110" t="n">
        <v>15</v>
      </c>
      <c r="D21" s="109"/>
      <c r="E21" s="59" t="n">
        <v>19</v>
      </c>
      <c r="F21" s="60" t="n">
        <v>62</v>
      </c>
      <c r="G21" s="110" t="n">
        <v>1</v>
      </c>
      <c r="H21" s="3"/>
      <c r="I21" s="59" t="n">
        <v>19</v>
      </c>
      <c r="J21" s="114" t="n">
        <v>2</v>
      </c>
      <c r="K21" s="105" t="s">
        <v>250</v>
      </c>
      <c r="M21" s="59" t="n">
        <v>19</v>
      </c>
      <c r="N21" s="113" t="n">
        <v>78</v>
      </c>
      <c r="O21" s="105" t="n">
        <v>6</v>
      </c>
    </row>
    <row r="22" customFormat="false" ht="24.6" hidden="false" customHeight="false" outlineLevel="0" collapsed="false">
      <c r="A22" s="59" t="n">
        <v>20</v>
      </c>
      <c r="B22" s="69" t="n">
        <v>74</v>
      </c>
      <c r="C22" s="110" t="n">
        <v>14</v>
      </c>
      <c r="D22" s="109"/>
      <c r="E22" s="59" t="n">
        <v>20</v>
      </c>
      <c r="F22" s="69" t="n">
        <v>30</v>
      </c>
      <c r="G22" s="110" t="n">
        <v>29</v>
      </c>
      <c r="H22" s="3"/>
      <c r="I22" s="59" t="n">
        <v>20</v>
      </c>
      <c r="J22" s="114" t="n">
        <v>1</v>
      </c>
      <c r="K22" s="105" t="s">
        <v>249</v>
      </c>
      <c r="M22" s="59" t="n">
        <v>20</v>
      </c>
      <c r="N22" s="114" t="n">
        <v>79</v>
      </c>
      <c r="O22" s="105" t="n">
        <v>5</v>
      </c>
    </row>
    <row r="23" customFormat="false" ht="24.6" hidden="false" customHeight="false" outlineLevel="0" collapsed="false">
      <c r="A23" s="59" t="n">
        <v>21</v>
      </c>
      <c r="B23" s="69" t="n">
        <v>61</v>
      </c>
      <c r="C23" s="110" t="n">
        <v>13</v>
      </c>
      <c r="D23" s="109"/>
      <c r="E23" s="59" t="n">
        <v>21</v>
      </c>
      <c r="F23" s="69" t="n">
        <v>60</v>
      </c>
      <c r="G23" s="110" t="n">
        <v>28</v>
      </c>
      <c r="H23" s="3"/>
      <c r="I23" s="59" t="n">
        <v>21</v>
      </c>
      <c r="J23" s="114" t="n">
        <v>41</v>
      </c>
      <c r="K23" s="105" t="n">
        <v>1</v>
      </c>
      <c r="M23" s="59" t="n">
        <v>21</v>
      </c>
      <c r="N23" s="113" t="n">
        <v>80</v>
      </c>
      <c r="O23" s="105" t="n">
        <v>24</v>
      </c>
    </row>
    <row r="24" customFormat="false" ht="24.6" hidden="false" customHeight="false" outlineLevel="0" collapsed="false">
      <c r="A24" s="59" t="n">
        <v>22</v>
      </c>
      <c r="B24" s="60" t="n">
        <v>62</v>
      </c>
      <c r="C24" s="110" t="n">
        <v>12</v>
      </c>
      <c r="D24" s="109"/>
      <c r="E24" s="59" t="n">
        <v>22</v>
      </c>
      <c r="F24" s="60" t="n">
        <v>59</v>
      </c>
      <c r="G24" s="110" t="n">
        <v>27</v>
      </c>
      <c r="H24" s="3"/>
      <c r="I24" s="59" t="n">
        <v>22</v>
      </c>
      <c r="J24" s="114" t="n">
        <v>81</v>
      </c>
      <c r="K24" s="105" t="s">
        <v>260</v>
      </c>
      <c r="M24" s="59" t="n">
        <v>22</v>
      </c>
      <c r="N24" s="114" t="n">
        <v>31</v>
      </c>
      <c r="O24" s="105" t="s">
        <v>259</v>
      </c>
    </row>
    <row r="25" customFormat="false" ht="24.6" hidden="false" customHeight="false" outlineLevel="0" collapsed="false">
      <c r="A25" s="59" t="n">
        <v>23</v>
      </c>
      <c r="B25" s="60" t="n">
        <v>63</v>
      </c>
      <c r="C25" s="110" t="n">
        <v>11</v>
      </c>
      <c r="D25" s="109"/>
      <c r="E25" s="59" t="n">
        <v>23</v>
      </c>
      <c r="F25" s="60" t="n">
        <v>58</v>
      </c>
      <c r="G25" s="110" t="n">
        <v>26</v>
      </c>
      <c r="H25" s="3"/>
      <c r="I25" s="59" t="n">
        <v>23</v>
      </c>
      <c r="J25" s="114" t="n">
        <v>43</v>
      </c>
      <c r="K25" s="105" t="n">
        <v>3</v>
      </c>
      <c r="M25" s="59" t="n">
        <v>23</v>
      </c>
      <c r="N25" s="114" t="n">
        <v>32</v>
      </c>
      <c r="O25" s="105" t="s">
        <v>260</v>
      </c>
    </row>
    <row r="26" customFormat="false" ht="24.6" hidden="false" customHeight="false" outlineLevel="0" collapsed="false">
      <c r="A26" s="59" t="n">
        <v>24</v>
      </c>
      <c r="B26" s="60" t="n">
        <v>64</v>
      </c>
      <c r="C26" s="110" t="n">
        <v>10</v>
      </c>
      <c r="D26" s="109"/>
      <c r="E26" s="59" t="n">
        <v>24</v>
      </c>
      <c r="F26" s="60" t="n">
        <v>57</v>
      </c>
      <c r="G26" s="110" t="n">
        <v>25</v>
      </c>
      <c r="H26" s="3"/>
      <c r="I26" s="59" t="n">
        <v>24</v>
      </c>
      <c r="J26" s="114" t="n">
        <v>44</v>
      </c>
      <c r="K26" s="105" t="n">
        <v>4</v>
      </c>
      <c r="M26" s="59" t="n">
        <v>24</v>
      </c>
      <c r="N26" s="114" t="n">
        <v>33</v>
      </c>
      <c r="O26" s="105" t="s">
        <v>256</v>
      </c>
    </row>
    <row r="27" customFormat="false" ht="24.6" hidden="false" customHeight="false" outlineLevel="0" collapsed="false">
      <c r="A27" s="59" t="n">
        <v>25</v>
      </c>
      <c r="B27" s="60" t="n">
        <v>65</v>
      </c>
      <c r="C27" s="110" t="n">
        <v>9</v>
      </c>
      <c r="D27" s="109"/>
      <c r="E27" s="59" t="n">
        <v>25</v>
      </c>
      <c r="F27" s="60" t="n">
        <v>56</v>
      </c>
      <c r="G27" s="110" t="n">
        <v>24</v>
      </c>
      <c r="H27" s="3"/>
      <c r="I27" s="59" t="n">
        <v>25</v>
      </c>
      <c r="J27" s="114" t="n">
        <v>45</v>
      </c>
      <c r="K27" s="105" t="n">
        <v>5</v>
      </c>
      <c r="M27" s="59" t="n">
        <v>25</v>
      </c>
      <c r="N27" s="114" t="n">
        <v>34</v>
      </c>
      <c r="O27" s="105" t="n">
        <v>1</v>
      </c>
    </row>
    <row r="28" customFormat="false" ht="24.6" hidden="false" customHeight="false" outlineLevel="0" collapsed="false">
      <c r="A28" s="59" t="n">
        <v>26</v>
      </c>
      <c r="B28" s="60" t="n">
        <v>66</v>
      </c>
      <c r="C28" s="110" t="n">
        <v>8</v>
      </c>
      <c r="D28" s="109"/>
      <c r="E28" s="59" t="n">
        <v>26</v>
      </c>
      <c r="F28" s="60" t="n">
        <v>55</v>
      </c>
      <c r="G28" s="110" t="n">
        <v>23</v>
      </c>
      <c r="H28" s="3"/>
      <c r="I28" s="59" t="n">
        <v>26</v>
      </c>
      <c r="J28" s="114" t="n">
        <v>46</v>
      </c>
      <c r="K28" s="105" t="n">
        <v>6</v>
      </c>
      <c r="M28" s="59" t="n">
        <v>26</v>
      </c>
      <c r="N28" s="114" t="n">
        <v>35</v>
      </c>
      <c r="O28" s="105" t="n">
        <v>2</v>
      </c>
    </row>
    <row r="29" customFormat="false" ht="24.6" hidden="false" customHeight="false" outlineLevel="0" collapsed="false">
      <c r="A29" s="59" t="n">
        <v>27</v>
      </c>
      <c r="B29" s="60" t="n">
        <v>67</v>
      </c>
      <c r="C29" s="110" t="n">
        <v>7</v>
      </c>
      <c r="D29" s="109"/>
      <c r="E29" s="59" t="n">
        <v>27</v>
      </c>
      <c r="F29" s="60" t="n">
        <v>54</v>
      </c>
      <c r="G29" s="110" t="n">
        <v>21</v>
      </c>
      <c r="H29" s="3"/>
      <c r="I29" s="59" t="n">
        <v>27</v>
      </c>
      <c r="J29" s="114" t="n">
        <v>47</v>
      </c>
      <c r="K29" s="105" t="n">
        <v>15</v>
      </c>
      <c r="M29" s="59" t="n">
        <v>27</v>
      </c>
      <c r="N29" s="114" t="n">
        <v>36</v>
      </c>
      <c r="O29" s="105" t="n">
        <v>3</v>
      </c>
    </row>
    <row r="30" customFormat="false" ht="24.6" hidden="false" customHeight="false" outlineLevel="0" collapsed="false">
      <c r="A30" s="59" t="n">
        <v>28</v>
      </c>
      <c r="B30" s="60" t="n">
        <v>68</v>
      </c>
      <c r="C30" s="110" t="n">
        <v>6</v>
      </c>
      <c r="D30" s="109"/>
      <c r="E30" s="59" t="n">
        <v>28</v>
      </c>
      <c r="F30" s="60" t="n">
        <v>53</v>
      </c>
      <c r="G30" s="110" t="n">
        <v>22</v>
      </c>
      <c r="H30" s="3"/>
      <c r="I30" s="59" t="n">
        <v>28</v>
      </c>
      <c r="J30" s="114" t="n">
        <v>48</v>
      </c>
      <c r="K30" s="105" t="n">
        <v>8</v>
      </c>
      <c r="M30" s="59" t="n">
        <v>28</v>
      </c>
      <c r="N30" s="114" t="n">
        <v>37</v>
      </c>
      <c r="O30" s="105" t="n">
        <v>4</v>
      </c>
    </row>
    <row r="31" customFormat="false" ht="24.6" hidden="false" customHeight="false" outlineLevel="0" collapsed="false">
      <c r="A31" s="59" t="n">
        <v>29</v>
      </c>
      <c r="B31" s="60" t="n">
        <v>69</v>
      </c>
      <c r="C31" s="110" t="n">
        <v>5</v>
      </c>
      <c r="D31" s="109"/>
      <c r="E31" s="59" t="n">
        <v>29</v>
      </c>
      <c r="F31" s="60" t="n">
        <v>52</v>
      </c>
      <c r="G31" s="110" t="n">
        <v>20</v>
      </c>
      <c r="H31" s="3"/>
      <c r="I31" s="59" t="n">
        <v>29</v>
      </c>
      <c r="J31" s="114" t="n">
        <v>49</v>
      </c>
      <c r="K31" s="105" t="n">
        <v>9</v>
      </c>
      <c r="M31" s="59" t="n">
        <v>29</v>
      </c>
      <c r="N31" s="114" t="n">
        <v>38</v>
      </c>
      <c r="O31" s="105" t="s">
        <v>249</v>
      </c>
    </row>
    <row r="32" customFormat="false" ht="24.6" hidden="false" customHeight="false" outlineLevel="0" collapsed="false">
      <c r="A32" s="59" t="n">
        <v>30</v>
      </c>
      <c r="B32" s="60" t="n">
        <v>70</v>
      </c>
      <c r="C32" s="110" t="n">
        <v>4</v>
      </c>
      <c r="D32" s="109"/>
      <c r="E32" s="59" t="n">
        <v>30</v>
      </c>
      <c r="F32" s="69" t="n">
        <v>20</v>
      </c>
      <c r="G32" s="110" t="n">
        <v>29</v>
      </c>
      <c r="H32" s="3"/>
      <c r="I32" s="59" t="n">
        <v>30</v>
      </c>
      <c r="J32" s="114" t="n">
        <v>50</v>
      </c>
      <c r="K32" s="105" t="n">
        <v>10</v>
      </c>
      <c r="M32" s="59" t="n">
        <v>30</v>
      </c>
      <c r="N32" s="114" t="n">
        <v>39</v>
      </c>
      <c r="O32" s="105" t="s">
        <v>250</v>
      </c>
    </row>
    <row r="33" customFormat="false" ht="24.6" hidden="false" customHeight="false" outlineLevel="0" collapsed="false">
      <c r="A33" s="59" t="n">
        <v>31</v>
      </c>
      <c r="B33" s="60" t="n">
        <v>71</v>
      </c>
      <c r="C33" s="110" t="n">
        <v>3</v>
      </c>
      <c r="D33" s="109"/>
      <c r="E33" s="59" t="n">
        <v>31</v>
      </c>
      <c r="F33" s="120" t="n">
        <v>84</v>
      </c>
      <c r="G33" s="110" t="n">
        <v>10</v>
      </c>
      <c r="H33" s="3"/>
      <c r="I33" s="59" t="n">
        <v>31</v>
      </c>
      <c r="J33" s="114" t="n">
        <v>51</v>
      </c>
      <c r="K33" s="105" t="n">
        <v>11</v>
      </c>
      <c r="M33" s="59" t="n">
        <v>31</v>
      </c>
      <c r="N33" s="114" t="n">
        <v>22</v>
      </c>
      <c r="O33" s="105" t="s">
        <v>259</v>
      </c>
    </row>
    <row r="34" customFormat="false" ht="24.6" hidden="false" customHeight="false" outlineLevel="0" collapsed="false">
      <c r="A34" s="59" t="n">
        <v>32</v>
      </c>
      <c r="B34" s="60" t="n">
        <v>72</v>
      </c>
      <c r="C34" s="110" t="n">
        <v>2</v>
      </c>
      <c r="D34" s="109"/>
      <c r="E34" s="59" t="n">
        <v>32</v>
      </c>
      <c r="F34" s="60" t="n">
        <v>49</v>
      </c>
      <c r="G34" s="110" t="s">
        <v>250</v>
      </c>
      <c r="H34" s="3"/>
      <c r="I34" s="59" t="n">
        <v>32</v>
      </c>
      <c r="J34" s="114" t="n">
        <v>52</v>
      </c>
      <c r="K34" s="105" t="n">
        <v>12</v>
      </c>
      <c r="M34" s="59" t="n">
        <v>32</v>
      </c>
      <c r="N34" s="114" t="n">
        <v>23</v>
      </c>
      <c r="O34" s="105" t="s">
        <v>260</v>
      </c>
    </row>
    <row r="35" customFormat="false" ht="24.6" hidden="false" customHeight="false" outlineLevel="0" collapsed="false">
      <c r="A35" s="59" t="n">
        <v>33</v>
      </c>
      <c r="B35" s="60" t="n">
        <v>73</v>
      </c>
      <c r="C35" s="110" t="n">
        <v>1</v>
      </c>
      <c r="D35" s="109"/>
      <c r="E35" s="59" t="n">
        <v>33</v>
      </c>
      <c r="F35" s="60" t="n">
        <v>48</v>
      </c>
      <c r="G35" s="110" t="s">
        <v>251</v>
      </c>
      <c r="H35" s="3"/>
      <c r="I35" s="59" t="n">
        <v>33</v>
      </c>
      <c r="J35" s="114" t="n">
        <v>53</v>
      </c>
      <c r="K35" s="105" t="n">
        <v>13</v>
      </c>
      <c r="M35" s="59" t="n">
        <v>33</v>
      </c>
      <c r="N35" s="114" t="n">
        <v>24</v>
      </c>
      <c r="O35" s="105" t="s">
        <v>256</v>
      </c>
    </row>
    <row r="36" customFormat="false" ht="24.6" hidden="false" customHeight="false" outlineLevel="0" collapsed="false">
      <c r="A36" s="59" t="n">
        <v>34</v>
      </c>
      <c r="B36" s="60" t="n">
        <v>60</v>
      </c>
      <c r="C36" s="110" t="s">
        <v>249</v>
      </c>
      <c r="D36" s="109"/>
      <c r="E36" s="59" t="n">
        <v>34</v>
      </c>
      <c r="F36" s="60" t="n">
        <v>47</v>
      </c>
      <c r="G36" s="110" t="n">
        <v>30</v>
      </c>
      <c r="H36" s="3"/>
      <c r="I36" s="59" t="n">
        <v>34</v>
      </c>
      <c r="J36" s="114" t="n">
        <v>54</v>
      </c>
      <c r="K36" s="105" t="n">
        <v>14</v>
      </c>
      <c r="M36" s="59" t="n">
        <v>34</v>
      </c>
      <c r="N36" s="114" t="n">
        <v>25</v>
      </c>
      <c r="O36" s="105" t="n">
        <v>1</v>
      </c>
    </row>
    <row r="37" customFormat="false" ht="24.6" hidden="false" customHeight="false" outlineLevel="0" collapsed="false">
      <c r="A37" s="59" t="n">
        <v>35</v>
      </c>
      <c r="B37" s="60" t="n">
        <v>75</v>
      </c>
      <c r="C37" s="110" t="s">
        <v>251</v>
      </c>
      <c r="D37" s="109"/>
      <c r="E37" s="59" t="n">
        <v>35</v>
      </c>
      <c r="F37" s="60" t="n">
        <v>46</v>
      </c>
      <c r="G37" s="110" t="n">
        <v>31</v>
      </c>
      <c r="H37" s="3"/>
      <c r="I37" s="59" t="n">
        <v>35</v>
      </c>
      <c r="J37" s="114" t="n">
        <v>55</v>
      </c>
      <c r="K37" s="105" t="n">
        <v>7</v>
      </c>
      <c r="M37" s="59" t="n">
        <v>35</v>
      </c>
      <c r="N37" s="114" t="n">
        <v>26</v>
      </c>
      <c r="O37" s="105" t="n">
        <v>2</v>
      </c>
    </row>
    <row r="38" customFormat="false" ht="24.6" hidden="false" customHeight="false" outlineLevel="0" collapsed="false">
      <c r="A38" s="59" t="n">
        <v>36</v>
      </c>
      <c r="B38" s="60" t="n">
        <v>76</v>
      </c>
      <c r="C38" s="110" t="s">
        <v>253</v>
      </c>
      <c r="D38" s="109"/>
      <c r="E38" s="59" t="n">
        <v>36</v>
      </c>
      <c r="F38" s="60" t="n">
        <v>45</v>
      </c>
      <c r="G38" s="110" t="n">
        <v>32</v>
      </c>
      <c r="H38" s="3"/>
      <c r="I38" s="59" t="n">
        <v>36</v>
      </c>
      <c r="J38" s="114" t="n">
        <v>56</v>
      </c>
      <c r="K38" s="105" t="n">
        <v>16</v>
      </c>
      <c r="M38" s="59" t="n">
        <v>36</v>
      </c>
      <c r="N38" s="114" t="n">
        <v>27</v>
      </c>
      <c r="O38" s="105" t="n">
        <v>3</v>
      </c>
    </row>
    <row r="39" customFormat="false" ht="24.6" hidden="false" customHeight="false" outlineLevel="0" collapsed="false">
      <c r="A39" s="59" t="n">
        <v>37</v>
      </c>
      <c r="B39" s="60" t="n">
        <v>77</v>
      </c>
      <c r="C39" s="110" t="s">
        <v>255</v>
      </c>
      <c r="D39" s="109"/>
      <c r="E39" s="59" t="n">
        <v>37</v>
      </c>
      <c r="F39" s="60" t="n">
        <v>44</v>
      </c>
      <c r="G39" s="110" t="n">
        <v>33</v>
      </c>
      <c r="H39" s="3"/>
      <c r="I39" s="59" t="n">
        <v>37</v>
      </c>
      <c r="J39" s="114" t="n">
        <v>57</v>
      </c>
      <c r="K39" s="105" t="n">
        <v>17</v>
      </c>
      <c r="M39" s="118" t="n">
        <v>37</v>
      </c>
      <c r="N39" s="119" t="n">
        <v>28</v>
      </c>
      <c r="O39" s="105" t="n">
        <v>4</v>
      </c>
      <c r="P39" s="0" t="s">
        <v>257</v>
      </c>
    </row>
    <row r="40" customFormat="false" ht="24.6" hidden="false" customHeight="false" outlineLevel="0" collapsed="false">
      <c r="A40" s="59" t="n">
        <v>38</v>
      </c>
      <c r="B40" s="60" t="n">
        <v>78</v>
      </c>
      <c r="C40" s="110" t="s">
        <v>260</v>
      </c>
      <c r="D40" s="109"/>
      <c r="E40" s="59" t="n">
        <v>38</v>
      </c>
      <c r="F40" s="121" t="n">
        <v>71</v>
      </c>
      <c r="G40" s="110" t="s">
        <v>253</v>
      </c>
      <c r="H40" s="3"/>
      <c r="I40" s="59" t="n">
        <v>38</v>
      </c>
      <c r="J40" s="114" t="n">
        <v>58</v>
      </c>
      <c r="K40" s="105" t="n">
        <v>18</v>
      </c>
      <c r="M40" s="59" t="n">
        <v>38</v>
      </c>
      <c r="N40" s="114" t="n">
        <v>29</v>
      </c>
      <c r="O40" s="105" t="s">
        <v>249</v>
      </c>
    </row>
    <row r="41" customFormat="false" ht="24.6" hidden="false" customHeight="false" outlineLevel="0" collapsed="false">
      <c r="A41" s="59" t="n">
        <v>39</v>
      </c>
      <c r="B41" s="60" t="n">
        <v>79</v>
      </c>
      <c r="C41" s="110" t="s">
        <v>259</v>
      </c>
      <c r="D41" s="109"/>
      <c r="E41" s="59" t="n">
        <v>39</v>
      </c>
      <c r="F41" s="60" t="n">
        <v>82</v>
      </c>
      <c r="G41" s="122" t="s">
        <v>255</v>
      </c>
      <c r="H41" s="3"/>
      <c r="I41" s="59" t="n">
        <v>39</v>
      </c>
      <c r="J41" s="114" t="n">
        <v>59</v>
      </c>
      <c r="K41" s="105" t="n">
        <v>19</v>
      </c>
      <c r="M41" s="59" t="n">
        <v>39</v>
      </c>
      <c r="N41" s="114" t="n">
        <v>30</v>
      </c>
      <c r="O41" s="105" t="s">
        <v>250</v>
      </c>
    </row>
    <row r="42" customFormat="false" ht="24.6" hidden="false" customHeight="false" outlineLevel="0" collapsed="false">
      <c r="A42" s="118" t="n">
        <v>50</v>
      </c>
      <c r="B42" s="60" t="n">
        <v>80</v>
      </c>
      <c r="C42" s="110" t="n">
        <v>24</v>
      </c>
      <c r="D42" s="109"/>
      <c r="E42" s="118" t="n">
        <v>71</v>
      </c>
      <c r="F42" s="69" t="n">
        <v>38</v>
      </c>
      <c r="G42" s="110" t="s">
        <v>253</v>
      </c>
      <c r="H42" s="3"/>
      <c r="I42" s="70"/>
      <c r="J42" s="114"/>
      <c r="K42" s="105"/>
      <c r="M42" s="70" t="n">
        <v>84</v>
      </c>
      <c r="N42" s="114" t="n">
        <v>50</v>
      </c>
      <c r="O42" s="105" t="s">
        <v>252</v>
      </c>
    </row>
    <row r="43" customFormat="false" ht="24.6" hidden="false" customHeight="false" outlineLevel="0" collapsed="false">
      <c r="A43" s="60" t="n">
        <v>41</v>
      </c>
      <c r="B43" s="60" t="n">
        <v>1</v>
      </c>
      <c r="C43" s="105" t="n">
        <v>33</v>
      </c>
      <c r="D43" s="88"/>
      <c r="E43" s="60" t="n">
        <v>41</v>
      </c>
      <c r="F43" s="114" t="n">
        <v>43</v>
      </c>
      <c r="G43" s="110" t="s">
        <v>252</v>
      </c>
      <c r="H43" s="3"/>
      <c r="I43" s="60" t="n">
        <v>41</v>
      </c>
      <c r="J43" s="114" t="n">
        <v>21</v>
      </c>
      <c r="K43" s="105" t="n">
        <v>1</v>
      </c>
      <c r="M43" s="60" t="n">
        <v>41</v>
      </c>
      <c r="N43" s="114" t="n">
        <v>51</v>
      </c>
      <c r="O43" s="105" t="n">
        <v>16</v>
      </c>
    </row>
    <row r="44" customFormat="false" ht="24.6" hidden="false" customHeight="false" outlineLevel="0" collapsed="false">
      <c r="A44" s="60" t="n">
        <v>42</v>
      </c>
      <c r="B44" s="60" t="n">
        <v>2</v>
      </c>
      <c r="C44" s="105" t="n">
        <v>32</v>
      </c>
      <c r="D44" s="88"/>
      <c r="E44" s="60" t="n">
        <v>42</v>
      </c>
      <c r="F44" s="69" t="n">
        <v>83</v>
      </c>
      <c r="G44" s="122" t="s">
        <v>254</v>
      </c>
      <c r="H44" s="3"/>
      <c r="I44" s="60" t="n">
        <v>42</v>
      </c>
      <c r="J44" s="114" t="n">
        <v>82</v>
      </c>
      <c r="K44" s="105" t="n">
        <v>2</v>
      </c>
      <c r="M44" s="60" t="n">
        <v>42</v>
      </c>
      <c r="N44" s="114" t="n">
        <v>52</v>
      </c>
      <c r="O44" s="105" t="n">
        <v>17</v>
      </c>
    </row>
    <row r="45" customFormat="false" ht="24.6" hidden="false" customHeight="false" outlineLevel="0" collapsed="false">
      <c r="A45" s="60" t="n">
        <v>43</v>
      </c>
      <c r="B45" s="60" t="n">
        <v>3</v>
      </c>
      <c r="C45" s="105" t="n">
        <v>31</v>
      </c>
      <c r="D45" s="88"/>
      <c r="E45" s="60" t="n">
        <v>43</v>
      </c>
      <c r="F45" s="114" t="n">
        <v>41</v>
      </c>
      <c r="G45" s="110" t="s">
        <v>252</v>
      </c>
      <c r="H45" s="3"/>
      <c r="I45" s="60" t="n">
        <v>43</v>
      </c>
      <c r="J45" s="114" t="n">
        <v>23</v>
      </c>
      <c r="K45" s="105" t="n">
        <v>3</v>
      </c>
      <c r="M45" s="60" t="n">
        <v>43</v>
      </c>
      <c r="N45" s="114" t="n">
        <v>53</v>
      </c>
      <c r="O45" s="105" t="n">
        <v>18</v>
      </c>
    </row>
    <row r="46" customFormat="false" ht="24.6" hidden="false" customHeight="false" outlineLevel="0" collapsed="false">
      <c r="A46" s="60" t="n">
        <v>44</v>
      </c>
      <c r="B46" s="60" t="n">
        <v>4</v>
      </c>
      <c r="C46" s="105" t="n">
        <v>30</v>
      </c>
      <c r="D46" s="88"/>
      <c r="E46" s="60" t="n">
        <v>44</v>
      </c>
      <c r="F46" s="69" t="n">
        <v>37</v>
      </c>
      <c r="G46" s="110" t="n">
        <v>33</v>
      </c>
      <c r="H46" s="3"/>
      <c r="I46" s="60" t="n">
        <v>44</v>
      </c>
      <c r="J46" s="114" t="n">
        <v>24</v>
      </c>
      <c r="K46" s="105" t="n">
        <v>4</v>
      </c>
      <c r="M46" s="60" t="n">
        <v>44</v>
      </c>
      <c r="N46" s="114" t="n">
        <v>54</v>
      </c>
      <c r="O46" s="105" t="n">
        <v>19</v>
      </c>
    </row>
    <row r="47" customFormat="false" ht="24.6" hidden="false" customHeight="false" outlineLevel="0" collapsed="false">
      <c r="A47" s="60" t="n">
        <v>45</v>
      </c>
      <c r="B47" s="60" t="n">
        <v>5</v>
      </c>
      <c r="C47" s="105" t="n">
        <v>29</v>
      </c>
      <c r="D47" s="88"/>
      <c r="E47" s="60" t="n">
        <v>45</v>
      </c>
      <c r="F47" s="114" t="n">
        <v>36</v>
      </c>
      <c r="G47" s="110" t="n">
        <v>32</v>
      </c>
      <c r="H47" s="3"/>
      <c r="I47" s="60" t="n">
        <v>45</v>
      </c>
      <c r="J47" s="114" t="n">
        <v>25</v>
      </c>
      <c r="K47" s="105" t="n">
        <v>5</v>
      </c>
      <c r="M47" s="60" t="n">
        <v>45</v>
      </c>
      <c r="N47" s="114" t="n">
        <v>55</v>
      </c>
      <c r="O47" s="105" t="n">
        <v>20</v>
      </c>
    </row>
    <row r="48" customFormat="false" ht="24.6" hidden="false" customHeight="false" outlineLevel="0" collapsed="false">
      <c r="A48" s="60" t="n">
        <v>46</v>
      </c>
      <c r="B48" s="60" t="n">
        <v>6</v>
      </c>
      <c r="C48" s="105" t="n">
        <v>28</v>
      </c>
      <c r="D48" s="88"/>
      <c r="E48" s="60" t="n">
        <v>46</v>
      </c>
      <c r="F48" s="69" t="n">
        <v>35</v>
      </c>
      <c r="G48" s="110" t="n">
        <v>31</v>
      </c>
      <c r="H48" s="3"/>
      <c r="I48" s="60" t="n">
        <v>46</v>
      </c>
      <c r="J48" s="114" t="n">
        <v>26</v>
      </c>
      <c r="K48" s="105" t="n">
        <v>6</v>
      </c>
      <c r="M48" s="60" t="n">
        <v>46</v>
      </c>
      <c r="N48" s="114" t="n">
        <v>56</v>
      </c>
      <c r="O48" s="105" t="n">
        <v>21</v>
      </c>
    </row>
    <row r="49" customFormat="false" ht="24.6" hidden="false" customHeight="false" outlineLevel="0" collapsed="false">
      <c r="A49" s="60" t="n">
        <v>47</v>
      </c>
      <c r="B49" s="60" t="n">
        <v>7</v>
      </c>
      <c r="C49" s="105" t="n">
        <v>27</v>
      </c>
      <c r="D49" s="88"/>
      <c r="E49" s="60" t="n">
        <v>47</v>
      </c>
      <c r="F49" s="114" t="n">
        <v>34</v>
      </c>
      <c r="G49" s="110" t="n">
        <v>30</v>
      </c>
      <c r="H49" s="3"/>
      <c r="I49" s="60" t="n">
        <v>47</v>
      </c>
      <c r="J49" s="114" t="n">
        <v>27</v>
      </c>
      <c r="K49" s="105" t="n">
        <v>15</v>
      </c>
      <c r="M49" s="60" t="n">
        <v>47</v>
      </c>
      <c r="N49" s="114" t="n">
        <v>57</v>
      </c>
      <c r="O49" s="105" t="n">
        <v>22</v>
      </c>
    </row>
    <row r="50" customFormat="false" ht="24.6" hidden="false" customHeight="false" outlineLevel="0" collapsed="false">
      <c r="A50" s="60" t="n">
        <v>48</v>
      </c>
      <c r="B50" s="60" t="n">
        <v>8</v>
      </c>
      <c r="C50" s="105" t="n">
        <v>26</v>
      </c>
      <c r="D50" s="88"/>
      <c r="E50" s="60" t="n">
        <v>48</v>
      </c>
      <c r="F50" s="69" t="n">
        <v>33</v>
      </c>
      <c r="G50" s="110" t="s">
        <v>251</v>
      </c>
      <c r="H50" s="3"/>
      <c r="I50" s="60" t="n">
        <v>48</v>
      </c>
      <c r="J50" s="114" t="n">
        <v>28</v>
      </c>
      <c r="K50" s="105" t="n">
        <v>8</v>
      </c>
      <c r="M50" s="60" t="n">
        <v>48</v>
      </c>
      <c r="N50" s="114" t="n">
        <v>58</v>
      </c>
      <c r="O50" s="105" t="n">
        <v>23</v>
      </c>
    </row>
    <row r="51" customFormat="false" ht="24.6" hidden="false" customHeight="false" outlineLevel="0" collapsed="false">
      <c r="A51" s="60" t="n">
        <v>49</v>
      </c>
      <c r="B51" s="60" t="n">
        <v>9</v>
      </c>
      <c r="C51" s="105" t="n">
        <v>25</v>
      </c>
      <c r="D51" s="88"/>
      <c r="E51" s="60" t="n">
        <v>49</v>
      </c>
      <c r="F51" s="114" t="n">
        <v>32</v>
      </c>
      <c r="G51" s="110" t="s">
        <v>250</v>
      </c>
      <c r="H51" s="3"/>
      <c r="I51" s="60" t="n">
        <v>49</v>
      </c>
      <c r="J51" s="114" t="n">
        <v>29</v>
      </c>
      <c r="K51" s="105" t="n">
        <v>9</v>
      </c>
      <c r="M51" s="60" t="n">
        <v>49</v>
      </c>
      <c r="N51" s="114" t="n">
        <v>59</v>
      </c>
      <c r="O51" s="105" t="s">
        <v>255</v>
      </c>
    </row>
    <row r="52" customFormat="false" ht="24.6" hidden="false" customHeight="false" outlineLevel="0" collapsed="false">
      <c r="A52" s="60" t="n">
        <v>50</v>
      </c>
      <c r="B52" s="60" t="n">
        <v>80</v>
      </c>
      <c r="C52" s="105" t="n">
        <v>24</v>
      </c>
      <c r="D52" s="88"/>
      <c r="E52" s="60" t="n">
        <v>50</v>
      </c>
      <c r="F52" s="69" t="n">
        <v>81</v>
      </c>
      <c r="G52" s="110" t="s">
        <v>249</v>
      </c>
      <c r="H52" s="3"/>
      <c r="I52" s="60" t="n">
        <v>50</v>
      </c>
      <c r="J52" s="114" t="n">
        <v>30</v>
      </c>
      <c r="K52" s="105" t="n">
        <v>10</v>
      </c>
      <c r="M52" s="60" t="n">
        <v>50</v>
      </c>
      <c r="N52" s="119" t="n">
        <v>11</v>
      </c>
      <c r="O52" s="105" t="n">
        <v>14</v>
      </c>
    </row>
    <row r="53" customFormat="false" ht="24.6" hidden="false" customHeight="false" outlineLevel="0" collapsed="false">
      <c r="A53" s="60" t="n">
        <v>51</v>
      </c>
      <c r="B53" s="60" t="n">
        <v>11</v>
      </c>
      <c r="C53" s="105" t="n">
        <v>23</v>
      </c>
      <c r="D53" s="88"/>
      <c r="E53" s="60" t="n">
        <v>51</v>
      </c>
      <c r="F53" s="114" t="n">
        <v>61</v>
      </c>
      <c r="G53" s="110" t="s">
        <v>257</v>
      </c>
      <c r="H53" s="3"/>
      <c r="I53" s="60" t="n">
        <v>51</v>
      </c>
      <c r="J53" s="114" t="n">
        <v>31</v>
      </c>
      <c r="K53" s="105" t="n">
        <v>11</v>
      </c>
      <c r="M53" s="60" t="n">
        <v>51</v>
      </c>
      <c r="N53" s="114" t="n">
        <v>41</v>
      </c>
      <c r="O53" s="105" t="n">
        <v>16</v>
      </c>
    </row>
    <row r="54" customFormat="false" ht="24.6" hidden="false" customHeight="false" outlineLevel="0" collapsed="false">
      <c r="A54" s="60" t="n">
        <v>52</v>
      </c>
      <c r="B54" s="60" t="n">
        <v>12</v>
      </c>
      <c r="C54" s="105" t="n">
        <v>22</v>
      </c>
      <c r="D54" s="88"/>
      <c r="E54" s="60" t="n">
        <v>52</v>
      </c>
      <c r="F54" s="69" t="n">
        <v>29</v>
      </c>
      <c r="G54" s="110" t="n">
        <v>20</v>
      </c>
      <c r="H54" s="3"/>
      <c r="I54" s="60" t="n">
        <v>52</v>
      </c>
      <c r="J54" s="114" t="n">
        <v>32</v>
      </c>
      <c r="K54" s="105" t="n">
        <v>12</v>
      </c>
      <c r="M54" s="60" t="n">
        <v>52</v>
      </c>
      <c r="N54" s="114" t="n">
        <v>42</v>
      </c>
      <c r="O54" s="105" t="n">
        <v>17</v>
      </c>
    </row>
    <row r="55" customFormat="false" ht="24.6" hidden="false" customHeight="false" outlineLevel="0" collapsed="false">
      <c r="A55" s="60" t="n">
        <v>53</v>
      </c>
      <c r="B55" s="60" t="n">
        <v>13</v>
      </c>
      <c r="C55" s="105" t="n">
        <v>21</v>
      </c>
      <c r="D55" s="88"/>
      <c r="E55" s="60" t="n">
        <v>53</v>
      </c>
      <c r="F55" s="114" t="n">
        <v>28</v>
      </c>
      <c r="G55" s="110" t="n">
        <v>22</v>
      </c>
      <c r="H55" s="3"/>
      <c r="I55" s="60" t="n">
        <v>53</v>
      </c>
      <c r="J55" s="114" t="n">
        <v>33</v>
      </c>
      <c r="K55" s="105" t="n">
        <v>13</v>
      </c>
      <c r="M55" s="60" t="n">
        <v>53</v>
      </c>
      <c r="N55" s="114" t="n">
        <v>43</v>
      </c>
      <c r="O55" s="105" t="n">
        <v>18</v>
      </c>
    </row>
    <row r="56" customFormat="false" ht="24.6" hidden="false" customHeight="false" outlineLevel="0" collapsed="false">
      <c r="A56" s="60" t="n">
        <v>54</v>
      </c>
      <c r="B56" s="60" t="n">
        <v>14</v>
      </c>
      <c r="C56" s="105" t="n">
        <v>20</v>
      </c>
      <c r="D56" s="88"/>
      <c r="E56" s="60" t="n">
        <v>54</v>
      </c>
      <c r="F56" s="69" t="n">
        <v>27</v>
      </c>
      <c r="G56" s="110" t="n">
        <v>21</v>
      </c>
      <c r="H56" s="3"/>
      <c r="I56" s="60" t="n">
        <v>54</v>
      </c>
      <c r="J56" s="114" t="n">
        <v>34</v>
      </c>
      <c r="K56" s="105" t="n">
        <v>14</v>
      </c>
      <c r="M56" s="60" t="n">
        <v>54</v>
      </c>
      <c r="N56" s="114" t="n">
        <v>44</v>
      </c>
      <c r="O56" s="105" t="n">
        <v>19</v>
      </c>
    </row>
    <row r="57" customFormat="false" ht="24.6" hidden="false" customHeight="false" outlineLevel="0" collapsed="false">
      <c r="A57" s="60" t="n">
        <v>55</v>
      </c>
      <c r="B57" s="60" t="n">
        <v>15</v>
      </c>
      <c r="C57" s="105" t="n">
        <v>19</v>
      </c>
      <c r="D57" s="88"/>
      <c r="E57" s="60" t="n">
        <v>55</v>
      </c>
      <c r="F57" s="114" t="n">
        <v>26</v>
      </c>
      <c r="G57" s="110" t="n">
        <v>23</v>
      </c>
      <c r="H57" s="3"/>
      <c r="I57" s="60" t="n">
        <v>55</v>
      </c>
      <c r="J57" s="114" t="n">
        <v>35</v>
      </c>
      <c r="K57" s="105" t="n">
        <v>7</v>
      </c>
      <c r="M57" s="60" t="n">
        <v>55</v>
      </c>
      <c r="N57" s="114" t="n">
        <v>45</v>
      </c>
      <c r="O57" s="105" t="n">
        <v>20</v>
      </c>
    </row>
    <row r="58" customFormat="false" ht="24.6" hidden="false" customHeight="false" outlineLevel="0" collapsed="false">
      <c r="A58" s="60" t="n">
        <v>56</v>
      </c>
      <c r="B58" s="60" t="n">
        <v>16</v>
      </c>
      <c r="C58" s="105" t="n">
        <v>18</v>
      </c>
      <c r="D58" s="88"/>
      <c r="E58" s="60" t="n">
        <v>56</v>
      </c>
      <c r="F58" s="69" t="n">
        <v>25</v>
      </c>
      <c r="G58" s="110" t="n">
        <v>24</v>
      </c>
      <c r="H58" s="3"/>
      <c r="I58" s="60" t="n">
        <v>56</v>
      </c>
      <c r="J58" s="114" t="n">
        <v>36</v>
      </c>
      <c r="K58" s="105" t="n">
        <v>16</v>
      </c>
      <c r="M58" s="60" t="n">
        <v>56</v>
      </c>
      <c r="N58" s="114" t="n">
        <v>46</v>
      </c>
      <c r="O58" s="105" t="n">
        <v>21</v>
      </c>
    </row>
    <row r="59" customFormat="false" ht="24.6" hidden="false" customHeight="false" outlineLevel="0" collapsed="false">
      <c r="A59" s="60" t="n">
        <v>57</v>
      </c>
      <c r="B59" s="60" t="n">
        <v>17</v>
      </c>
      <c r="C59" s="105" t="n">
        <v>17</v>
      </c>
      <c r="D59" s="88"/>
      <c r="E59" s="60" t="n">
        <v>57</v>
      </c>
      <c r="F59" s="114" t="n">
        <v>24</v>
      </c>
      <c r="G59" s="110" t="n">
        <v>25</v>
      </c>
      <c r="H59" s="3"/>
      <c r="I59" s="60" t="n">
        <v>57</v>
      </c>
      <c r="J59" s="114" t="n">
        <v>37</v>
      </c>
      <c r="K59" s="105" t="n">
        <v>17</v>
      </c>
      <c r="M59" s="60" t="n">
        <v>57</v>
      </c>
      <c r="N59" s="114" t="n">
        <v>47</v>
      </c>
      <c r="O59" s="105" t="n">
        <v>22</v>
      </c>
    </row>
    <row r="60" customFormat="false" ht="24.6" hidden="false" customHeight="false" outlineLevel="0" collapsed="false">
      <c r="A60" s="60" t="n">
        <v>58</v>
      </c>
      <c r="B60" s="60" t="n">
        <v>18</v>
      </c>
      <c r="C60" s="105" t="n">
        <v>16</v>
      </c>
      <c r="D60" s="88"/>
      <c r="E60" s="60" t="n">
        <v>58</v>
      </c>
      <c r="F60" s="69" t="n">
        <v>23</v>
      </c>
      <c r="G60" s="110" t="n">
        <v>26</v>
      </c>
      <c r="H60" s="3"/>
      <c r="I60" s="60" t="n">
        <v>58</v>
      </c>
      <c r="J60" s="114" t="n">
        <v>38</v>
      </c>
      <c r="K60" s="105" t="n">
        <v>18</v>
      </c>
      <c r="M60" s="60" t="n">
        <v>58</v>
      </c>
      <c r="N60" s="114" t="n">
        <v>48</v>
      </c>
      <c r="O60" s="105" t="n">
        <v>23</v>
      </c>
    </row>
    <row r="61" customFormat="false" ht="24.6" hidden="false" customHeight="false" outlineLevel="0" collapsed="false">
      <c r="A61" s="60" t="n">
        <v>59</v>
      </c>
      <c r="B61" s="60" t="n">
        <v>19</v>
      </c>
      <c r="C61" s="105" t="n">
        <v>15</v>
      </c>
      <c r="D61" s="88"/>
      <c r="E61" s="60" t="n">
        <v>59</v>
      </c>
      <c r="F61" s="114" t="n">
        <v>22</v>
      </c>
      <c r="G61" s="110" t="n">
        <v>27</v>
      </c>
      <c r="H61" s="3"/>
      <c r="I61" s="60" t="n">
        <v>59</v>
      </c>
      <c r="J61" s="114" t="n">
        <v>39</v>
      </c>
      <c r="K61" s="105" t="n">
        <v>19</v>
      </c>
      <c r="M61" s="60" t="n">
        <v>59</v>
      </c>
      <c r="N61" s="114" t="n">
        <v>49</v>
      </c>
      <c r="O61" s="105" t="s">
        <v>255</v>
      </c>
    </row>
    <row r="62" customFormat="false" ht="24.6" hidden="false" customHeight="false" outlineLevel="0" collapsed="false">
      <c r="A62" s="69" t="n">
        <v>60</v>
      </c>
      <c r="B62" s="69" t="n">
        <v>34</v>
      </c>
      <c r="C62" s="105" t="s">
        <v>249</v>
      </c>
      <c r="D62" s="88"/>
      <c r="E62" s="69" t="n">
        <v>60</v>
      </c>
      <c r="F62" s="69" t="n">
        <v>21</v>
      </c>
      <c r="G62" s="110" t="n">
        <v>28</v>
      </c>
      <c r="H62" s="3"/>
      <c r="I62" s="69"/>
      <c r="J62" s="114"/>
      <c r="K62" s="105"/>
      <c r="M62" s="69" t="n">
        <v>60</v>
      </c>
      <c r="N62" s="119" t="n">
        <v>84</v>
      </c>
      <c r="O62" s="105" t="s">
        <v>252</v>
      </c>
    </row>
    <row r="63" customFormat="false" ht="24.6" hidden="false" customHeight="false" outlineLevel="0" collapsed="false">
      <c r="A63" s="69" t="n">
        <v>61</v>
      </c>
      <c r="B63" s="69" t="n">
        <v>21</v>
      </c>
      <c r="C63" s="105" t="n">
        <v>13</v>
      </c>
      <c r="D63" s="88"/>
      <c r="E63" s="69" t="n">
        <v>61</v>
      </c>
      <c r="F63" s="114" t="n">
        <v>51</v>
      </c>
      <c r="G63" s="110" t="s">
        <v>257</v>
      </c>
      <c r="H63" s="3"/>
      <c r="I63" s="69" t="n">
        <v>61</v>
      </c>
      <c r="J63" s="115" t="n">
        <v>80</v>
      </c>
      <c r="K63" s="105" t="n">
        <v>30</v>
      </c>
      <c r="M63" s="69" t="n">
        <v>61</v>
      </c>
      <c r="N63" s="115" t="n">
        <v>2</v>
      </c>
      <c r="O63" s="105" t="n">
        <v>26</v>
      </c>
    </row>
    <row r="64" customFormat="false" ht="24.6" hidden="false" customHeight="false" outlineLevel="0" collapsed="false">
      <c r="A64" s="60" t="n">
        <v>62</v>
      </c>
      <c r="B64" s="60" t="n">
        <v>22</v>
      </c>
      <c r="C64" s="105" t="n">
        <v>12</v>
      </c>
      <c r="D64" s="88"/>
      <c r="E64" s="60" t="n">
        <v>62</v>
      </c>
      <c r="F64" s="69" t="n">
        <v>19</v>
      </c>
      <c r="G64" s="110" t="n">
        <v>1</v>
      </c>
      <c r="H64" s="3"/>
      <c r="I64" s="60" t="n">
        <v>62</v>
      </c>
      <c r="J64" s="115" t="n">
        <v>79</v>
      </c>
      <c r="K64" s="105" t="n">
        <v>29</v>
      </c>
      <c r="M64" s="60" t="n">
        <v>62</v>
      </c>
      <c r="N64" s="114" t="n">
        <v>3</v>
      </c>
      <c r="O64" s="105" t="n">
        <v>27</v>
      </c>
    </row>
    <row r="65" customFormat="false" ht="24.6" hidden="false" customHeight="false" outlineLevel="0" collapsed="false">
      <c r="A65" s="60" t="n">
        <v>63</v>
      </c>
      <c r="B65" s="60" t="n">
        <v>23</v>
      </c>
      <c r="C65" s="105" t="n">
        <v>11</v>
      </c>
      <c r="D65" s="88"/>
      <c r="E65" s="60" t="n">
        <v>63</v>
      </c>
      <c r="F65" s="114" t="n">
        <v>18</v>
      </c>
      <c r="G65" s="110" t="n">
        <v>2</v>
      </c>
      <c r="H65" s="3"/>
      <c r="I65" s="60" t="n">
        <v>63</v>
      </c>
      <c r="J65" s="115" t="n">
        <v>78</v>
      </c>
      <c r="K65" s="105" t="n">
        <v>28</v>
      </c>
      <c r="M65" s="60" t="n">
        <v>63</v>
      </c>
      <c r="N65" s="115" t="n">
        <v>4</v>
      </c>
      <c r="O65" s="116" t="n">
        <v>25</v>
      </c>
    </row>
    <row r="66" customFormat="false" ht="24.6" hidden="false" customHeight="false" outlineLevel="0" collapsed="false">
      <c r="A66" s="60" t="n">
        <v>64</v>
      </c>
      <c r="B66" s="60" t="n">
        <v>24</v>
      </c>
      <c r="C66" s="105" t="n">
        <v>10</v>
      </c>
      <c r="D66" s="88"/>
      <c r="E66" s="60" t="n">
        <v>64</v>
      </c>
      <c r="F66" s="69" t="n">
        <v>17</v>
      </c>
      <c r="G66" s="110" t="n">
        <v>3</v>
      </c>
      <c r="H66" s="3"/>
      <c r="I66" s="60" t="n">
        <v>64</v>
      </c>
      <c r="J66" s="115" t="n">
        <v>77</v>
      </c>
      <c r="K66" s="105" t="n">
        <v>27</v>
      </c>
      <c r="M66" s="60" t="n">
        <v>64</v>
      </c>
      <c r="N66" s="114" t="n">
        <v>5</v>
      </c>
      <c r="O66" s="105" t="n">
        <v>29</v>
      </c>
    </row>
    <row r="67" customFormat="false" ht="24.6" hidden="false" customHeight="false" outlineLevel="0" collapsed="false">
      <c r="A67" s="60" t="n">
        <v>65</v>
      </c>
      <c r="B67" s="60" t="n">
        <v>25</v>
      </c>
      <c r="C67" s="105" t="n">
        <v>9</v>
      </c>
      <c r="D67" s="88"/>
      <c r="E67" s="60" t="n">
        <v>65</v>
      </c>
      <c r="F67" s="114" t="n">
        <v>16</v>
      </c>
      <c r="G67" s="110" t="n">
        <v>4</v>
      </c>
      <c r="H67" s="3"/>
      <c r="I67" s="60" t="n">
        <v>65</v>
      </c>
      <c r="J67" s="115" t="n">
        <v>76</v>
      </c>
      <c r="K67" s="105" t="n">
        <v>26</v>
      </c>
      <c r="M67" s="60" t="n">
        <v>65</v>
      </c>
      <c r="N67" s="115" t="n">
        <v>6</v>
      </c>
      <c r="O67" s="105" t="n">
        <v>30</v>
      </c>
    </row>
    <row r="68" customFormat="false" ht="24.6" hidden="false" customHeight="false" outlineLevel="0" collapsed="false">
      <c r="A68" s="60" t="n">
        <v>66</v>
      </c>
      <c r="B68" s="60" t="n">
        <v>26</v>
      </c>
      <c r="C68" s="105" t="n">
        <v>8</v>
      </c>
      <c r="D68" s="88"/>
      <c r="E68" s="60" t="n">
        <v>66</v>
      </c>
      <c r="F68" s="69" t="n">
        <v>15</v>
      </c>
      <c r="G68" s="110" t="n">
        <v>5</v>
      </c>
      <c r="H68" s="3"/>
      <c r="I68" s="60" t="n">
        <v>66</v>
      </c>
      <c r="J68" s="115" t="n">
        <v>75</v>
      </c>
      <c r="K68" s="105" t="n">
        <v>25</v>
      </c>
      <c r="M68" s="60" t="n">
        <v>66</v>
      </c>
      <c r="N68" s="114" t="n">
        <v>7</v>
      </c>
      <c r="O68" s="105" t="n">
        <v>31</v>
      </c>
    </row>
    <row r="69" customFormat="false" ht="24.6" hidden="false" customHeight="false" outlineLevel="0" collapsed="false">
      <c r="A69" s="60" t="n">
        <v>67</v>
      </c>
      <c r="B69" s="60" t="n">
        <v>27</v>
      </c>
      <c r="C69" s="105" t="n">
        <v>7</v>
      </c>
      <c r="D69" s="88"/>
      <c r="E69" s="60" t="n">
        <v>67</v>
      </c>
      <c r="F69" s="114" t="n">
        <v>14</v>
      </c>
      <c r="G69" s="110" t="n">
        <v>6</v>
      </c>
      <c r="H69" s="3"/>
      <c r="I69" s="60" t="n">
        <v>67</v>
      </c>
      <c r="J69" s="115" t="n">
        <v>74</v>
      </c>
      <c r="K69" s="105" t="n">
        <v>24</v>
      </c>
      <c r="M69" s="60" t="n">
        <v>67</v>
      </c>
      <c r="N69" s="115" t="n">
        <v>8</v>
      </c>
      <c r="O69" s="105" t="n">
        <v>32</v>
      </c>
    </row>
    <row r="70" customFormat="false" ht="24.6" hidden="false" customHeight="false" outlineLevel="0" collapsed="false">
      <c r="A70" s="60" t="n">
        <v>68</v>
      </c>
      <c r="B70" s="60" t="n">
        <v>28</v>
      </c>
      <c r="C70" s="105" t="n">
        <v>6</v>
      </c>
      <c r="D70" s="88"/>
      <c r="E70" s="60" t="n">
        <v>68</v>
      </c>
      <c r="F70" s="69" t="n">
        <v>13</v>
      </c>
      <c r="G70" s="110" t="n">
        <v>7</v>
      </c>
      <c r="H70" s="3"/>
      <c r="I70" s="60" t="n">
        <v>68</v>
      </c>
      <c r="J70" s="115" t="n">
        <v>73</v>
      </c>
      <c r="K70" s="105" t="n">
        <v>23</v>
      </c>
      <c r="M70" s="60" t="n">
        <v>68</v>
      </c>
      <c r="N70" s="114" t="n">
        <v>9</v>
      </c>
      <c r="O70" s="105" t="n">
        <v>33</v>
      </c>
    </row>
    <row r="71" customFormat="false" ht="24.6" hidden="false" customHeight="false" outlineLevel="0" collapsed="false">
      <c r="A71" s="60" t="n">
        <v>69</v>
      </c>
      <c r="B71" s="60" t="n">
        <v>29</v>
      </c>
      <c r="C71" s="105" t="n">
        <v>5</v>
      </c>
      <c r="D71" s="88"/>
      <c r="E71" s="60" t="n">
        <v>69</v>
      </c>
      <c r="F71" s="114" t="n">
        <v>12</v>
      </c>
      <c r="G71" s="110" t="n">
        <v>8</v>
      </c>
      <c r="H71" s="3"/>
      <c r="I71" s="60" t="n">
        <v>69</v>
      </c>
      <c r="J71" s="115" t="n">
        <v>72</v>
      </c>
      <c r="K71" s="105" t="n">
        <v>22</v>
      </c>
      <c r="M71" s="60" t="n">
        <v>69</v>
      </c>
      <c r="N71" s="115" t="n">
        <v>82</v>
      </c>
      <c r="O71" s="105" t="n">
        <v>15</v>
      </c>
    </row>
    <row r="72" customFormat="false" ht="24.6" hidden="false" customHeight="false" outlineLevel="0" collapsed="false">
      <c r="A72" s="60" t="n">
        <v>70</v>
      </c>
      <c r="B72" s="60" t="n">
        <v>30</v>
      </c>
      <c r="C72" s="105" t="n">
        <v>4</v>
      </c>
      <c r="D72" s="88"/>
      <c r="E72" s="60" t="n">
        <v>70</v>
      </c>
      <c r="F72" s="69" t="n">
        <v>11</v>
      </c>
      <c r="G72" s="110" t="n">
        <v>9</v>
      </c>
      <c r="H72" s="3"/>
      <c r="I72" s="60" t="n">
        <v>70</v>
      </c>
      <c r="J72" s="115" t="n">
        <v>71</v>
      </c>
      <c r="K72" s="105" t="n">
        <v>21</v>
      </c>
      <c r="M72" s="60" t="n">
        <v>70</v>
      </c>
      <c r="N72" s="114" t="n">
        <v>1</v>
      </c>
      <c r="O72" s="116" t="n">
        <v>28</v>
      </c>
    </row>
    <row r="73" customFormat="false" ht="24.6" hidden="false" customHeight="false" outlineLevel="0" collapsed="false">
      <c r="A73" s="60" t="n">
        <v>71</v>
      </c>
      <c r="B73" s="60" t="n">
        <v>31</v>
      </c>
      <c r="C73" s="105" t="n">
        <v>3</v>
      </c>
      <c r="D73" s="88"/>
      <c r="E73" s="60"/>
      <c r="F73" s="114"/>
      <c r="G73" s="122"/>
      <c r="H73" s="3"/>
      <c r="I73" s="60" t="n">
        <v>71</v>
      </c>
      <c r="J73" s="115" t="n">
        <v>70</v>
      </c>
      <c r="K73" s="105" t="n">
        <v>21</v>
      </c>
      <c r="M73" s="60" t="n">
        <v>71</v>
      </c>
      <c r="N73" s="115" t="n">
        <v>12</v>
      </c>
      <c r="O73" s="105" t="n">
        <v>13</v>
      </c>
    </row>
    <row r="74" customFormat="false" ht="24.6" hidden="false" customHeight="false" outlineLevel="0" collapsed="false">
      <c r="A74" s="60" t="n">
        <v>72</v>
      </c>
      <c r="B74" s="60" t="n">
        <v>32</v>
      </c>
      <c r="C74" s="105" t="n">
        <v>2</v>
      </c>
      <c r="D74" s="88"/>
      <c r="E74" s="60" t="n">
        <v>72</v>
      </c>
      <c r="F74" s="69" t="n">
        <v>9</v>
      </c>
      <c r="G74" s="110" t="n">
        <v>11</v>
      </c>
      <c r="H74" s="3"/>
      <c r="I74" s="60" t="n">
        <v>72</v>
      </c>
      <c r="J74" s="115" t="n">
        <v>69</v>
      </c>
      <c r="K74" s="105" t="n">
        <v>22</v>
      </c>
      <c r="M74" s="60" t="n">
        <v>72</v>
      </c>
      <c r="N74" s="114" t="n">
        <v>13</v>
      </c>
      <c r="O74" s="105" t="n">
        <v>12</v>
      </c>
    </row>
    <row r="75" customFormat="false" ht="24.6" hidden="false" customHeight="false" outlineLevel="0" collapsed="false">
      <c r="A75" s="69" t="n">
        <v>73</v>
      </c>
      <c r="B75" s="60" t="n">
        <v>33</v>
      </c>
      <c r="C75" s="105" t="n">
        <v>1</v>
      </c>
      <c r="D75" s="88"/>
      <c r="E75" s="69" t="n">
        <v>73</v>
      </c>
      <c r="F75" s="114" t="n">
        <v>8</v>
      </c>
      <c r="G75" s="110" t="n">
        <v>12</v>
      </c>
      <c r="H75" s="3"/>
      <c r="I75" s="69" t="n">
        <v>73</v>
      </c>
      <c r="J75" s="115" t="n">
        <v>68</v>
      </c>
      <c r="K75" s="105" t="n">
        <v>23</v>
      </c>
      <c r="M75" s="69" t="n">
        <v>73</v>
      </c>
      <c r="N75" s="115" t="n">
        <v>14</v>
      </c>
      <c r="O75" s="105" t="n">
        <v>11</v>
      </c>
    </row>
    <row r="76" customFormat="false" ht="24.6" hidden="false" customHeight="false" outlineLevel="0" collapsed="false">
      <c r="A76" s="60" t="n">
        <v>74</v>
      </c>
      <c r="B76" s="60" t="n">
        <v>20</v>
      </c>
      <c r="C76" s="105" t="n">
        <v>14</v>
      </c>
      <c r="D76" s="117"/>
      <c r="E76" s="60" t="n">
        <v>74</v>
      </c>
      <c r="F76" s="69" t="n">
        <v>7</v>
      </c>
      <c r="G76" s="110" t="n">
        <v>13</v>
      </c>
      <c r="H76" s="3"/>
      <c r="I76" s="60" t="n">
        <v>74</v>
      </c>
      <c r="J76" s="115" t="n">
        <v>67</v>
      </c>
      <c r="K76" s="105" t="n">
        <v>24</v>
      </c>
      <c r="M76" s="60" t="n">
        <v>74</v>
      </c>
      <c r="N76" s="114" t="n">
        <v>15</v>
      </c>
      <c r="O76" s="105" t="s">
        <v>254</v>
      </c>
    </row>
    <row r="77" customFormat="false" ht="24.6" hidden="false" customHeight="false" outlineLevel="0" collapsed="false">
      <c r="A77" s="60" t="n">
        <v>75</v>
      </c>
      <c r="B77" s="60" t="n">
        <v>35</v>
      </c>
      <c r="C77" s="105" t="s">
        <v>251</v>
      </c>
      <c r="D77" s="117"/>
      <c r="E77" s="60" t="n">
        <v>75</v>
      </c>
      <c r="F77" s="114" t="n">
        <v>6</v>
      </c>
      <c r="G77" s="110" t="n">
        <v>14</v>
      </c>
      <c r="H77" s="3"/>
      <c r="I77" s="60" t="n">
        <v>75</v>
      </c>
      <c r="J77" s="115" t="n">
        <v>66</v>
      </c>
      <c r="K77" s="105" t="n">
        <v>25</v>
      </c>
      <c r="M77" s="60" t="n">
        <v>75</v>
      </c>
      <c r="N77" s="115" t="n">
        <v>16</v>
      </c>
      <c r="O77" s="105" t="n">
        <v>9</v>
      </c>
    </row>
    <row r="78" customFormat="false" ht="24.6" hidden="false" customHeight="false" outlineLevel="0" collapsed="false">
      <c r="A78" s="60" t="n">
        <v>76</v>
      </c>
      <c r="B78" s="60" t="n">
        <v>36</v>
      </c>
      <c r="C78" s="105" t="s">
        <v>253</v>
      </c>
      <c r="D78" s="117"/>
      <c r="E78" s="60" t="n">
        <v>76</v>
      </c>
      <c r="F78" s="69" t="n">
        <v>5</v>
      </c>
      <c r="G78" s="110" t="n">
        <v>15</v>
      </c>
      <c r="H78" s="3"/>
      <c r="I78" s="60" t="n">
        <v>76</v>
      </c>
      <c r="J78" s="115" t="n">
        <v>65</v>
      </c>
      <c r="K78" s="105" t="n">
        <v>26</v>
      </c>
      <c r="M78" s="60" t="n">
        <v>76</v>
      </c>
      <c r="N78" s="114" t="n">
        <v>17</v>
      </c>
      <c r="O78" s="105" t="n">
        <v>8</v>
      </c>
    </row>
    <row r="79" customFormat="false" ht="24.6" hidden="false" customHeight="false" outlineLevel="0" collapsed="false">
      <c r="A79" s="60" t="n">
        <v>77</v>
      </c>
      <c r="B79" s="60" t="n">
        <v>37</v>
      </c>
      <c r="C79" s="105" t="s">
        <v>255</v>
      </c>
      <c r="D79" s="117"/>
      <c r="E79" s="60" t="n">
        <v>77</v>
      </c>
      <c r="F79" s="114" t="n">
        <v>4</v>
      </c>
      <c r="G79" s="110" t="n">
        <v>16</v>
      </c>
      <c r="H79" s="3"/>
      <c r="I79" s="60" t="n">
        <v>77</v>
      </c>
      <c r="J79" s="115" t="n">
        <v>64</v>
      </c>
      <c r="K79" s="105" t="n">
        <v>27</v>
      </c>
      <c r="M79" s="60" t="n">
        <v>77</v>
      </c>
      <c r="N79" s="115" t="n">
        <v>18</v>
      </c>
      <c r="O79" s="105" t="n">
        <v>7</v>
      </c>
    </row>
    <row r="80" customFormat="false" ht="24.6" hidden="false" customHeight="false" outlineLevel="0" collapsed="false">
      <c r="A80" s="60" t="n">
        <v>78</v>
      </c>
      <c r="B80" s="60" t="n">
        <v>38</v>
      </c>
      <c r="C80" s="105" t="s">
        <v>260</v>
      </c>
      <c r="D80" s="117"/>
      <c r="E80" s="60" t="n">
        <v>78</v>
      </c>
      <c r="F80" s="69" t="n">
        <v>3</v>
      </c>
      <c r="G80" s="110" t="n">
        <v>17</v>
      </c>
      <c r="H80" s="3"/>
      <c r="I80" s="60" t="n">
        <v>78</v>
      </c>
      <c r="J80" s="115" t="n">
        <v>63</v>
      </c>
      <c r="K80" s="105" t="n">
        <v>28</v>
      </c>
      <c r="M80" s="60" t="n">
        <v>78</v>
      </c>
      <c r="N80" s="114" t="n">
        <v>19</v>
      </c>
      <c r="O80" s="105" t="n">
        <v>6</v>
      </c>
    </row>
    <row r="81" customFormat="false" ht="24.6" hidden="false" customHeight="false" outlineLevel="0" collapsed="false">
      <c r="A81" s="60" t="n">
        <v>79</v>
      </c>
      <c r="B81" s="60" t="n">
        <v>39</v>
      </c>
      <c r="C81" s="105" t="s">
        <v>259</v>
      </c>
      <c r="D81" s="117"/>
      <c r="E81" s="60" t="n">
        <v>79</v>
      </c>
      <c r="F81" s="114" t="n">
        <v>2</v>
      </c>
      <c r="G81" s="110" t="n">
        <v>18</v>
      </c>
      <c r="H81" s="3"/>
      <c r="I81" s="60" t="n">
        <v>79</v>
      </c>
      <c r="J81" s="115" t="n">
        <v>62</v>
      </c>
      <c r="K81" s="105" t="n">
        <v>29</v>
      </c>
      <c r="M81" s="60" t="n">
        <v>79</v>
      </c>
      <c r="N81" s="115" t="n">
        <v>20</v>
      </c>
      <c r="O81" s="105" t="n">
        <v>5</v>
      </c>
    </row>
    <row r="82" customFormat="false" ht="24.6" hidden="false" customHeight="false" outlineLevel="0" collapsed="false">
      <c r="A82" s="60" t="n">
        <v>80</v>
      </c>
      <c r="B82" s="60" t="n">
        <v>50</v>
      </c>
      <c r="C82" s="105" t="n">
        <v>24</v>
      </c>
      <c r="D82" s="117"/>
      <c r="E82" s="60" t="n">
        <v>80</v>
      </c>
      <c r="F82" s="69" t="n">
        <v>1</v>
      </c>
      <c r="G82" s="110" t="n">
        <v>19</v>
      </c>
      <c r="H82" s="3"/>
      <c r="I82" s="60" t="n">
        <v>80</v>
      </c>
      <c r="J82" s="115" t="n">
        <v>61</v>
      </c>
      <c r="K82" s="105" t="n">
        <v>30</v>
      </c>
      <c r="M82" s="59" t="n">
        <v>80</v>
      </c>
      <c r="N82" s="115" t="n">
        <v>21</v>
      </c>
      <c r="O82" s="105" t="n">
        <v>24</v>
      </c>
    </row>
    <row r="83" customFormat="false" ht="24.6" hidden="false" customHeight="false" outlineLevel="0" collapsed="false">
      <c r="A83" s="59" t="n">
        <v>81</v>
      </c>
      <c r="B83" s="123" t="n">
        <v>84</v>
      </c>
      <c r="C83" s="105" t="s">
        <v>254</v>
      </c>
      <c r="E83" s="59" t="n">
        <v>81</v>
      </c>
      <c r="F83" s="124" t="n">
        <v>50</v>
      </c>
      <c r="G83" s="105" t="s">
        <v>249</v>
      </c>
      <c r="I83" s="59" t="n">
        <v>81</v>
      </c>
      <c r="J83" s="124" t="n">
        <v>22</v>
      </c>
      <c r="K83" s="105" t="s">
        <v>260</v>
      </c>
      <c r="M83" s="59" t="n">
        <v>81</v>
      </c>
      <c r="N83" s="124" t="n">
        <v>83</v>
      </c>
      <c r="O83" s="105" t="n">
        <v>10</v>
      </c>
    </row>
    <row r="84" customFormat="false" ht="24.6" hidden="false" customHeight="false" outlineLevel="0" collapsed="false">
      <c r="A84" s="59" t="n">
        <v>82</v>
      </c>
      <c r="B84" s="124" t="n">
        <v>83</v>
      </c>
      <c r="C84" s="105" t="s">
        <v>250</v>
      </c>
      <c r="E84" s="59" t="n">
        <v>82</v>
      </c>
      <c r="F84" s="124" t="n">
        <v>39</v>
      </c>
      <c r="G84" s="105" t="s">
        <v>255</v>
      </c>
      <c r="I84" s="59" t="n">
        <v>82</v>
      </c>
      <c r="J84" s="124" t="n">
        <v>42</v>
      </c>
      <c r="K84" s="105" t="n">
        <v>2</v>
      </c>
      <c r="M84" s="59" t="n">
        <v>82</v>
      </c>
      <c r="N84" s="124" t="n">
        <v>69</v>
      </c>
      <c r="O84" s="105" t="n">
        <v>15</v>
      </c>
    </row>
    <row r="85" customFormat="false" ht="24.6" hidden="false" customHeight="false" outlineLevel="0" collapsed="false">
      <c r="A85" s="59" t="n">
        <v>83</v>
      </c>
      <c r="B85" s="124" t="n">
        <v>82</v>
      </c>
      <c r="C85" s="104" t="s">
        <v>250</v>
      </c>
      <c r="E85" s="59" t="n">
        <v>83</v>
      </c>
      <c r="F85" s="124" t="n">
        <v>42</v>
      </c>
      <c r="G85" s="104" t="s">
        <v>254</v>
      </c>
      <c r="I85" s="59" t="n">
        <v>83</v>
      </c>
      <c r="J85" s="123" t="n">
        <v>84</v>
      </c>
      <c r="K85" s="104" t="n">
        <v>20</v>
      </c>
      <c r="M85" s="59" t="n">
        <v>83</v>
      </c>
      <c r="N85" s="124" t="n">
        <v>81</v>
      </c>
      <c r="O85" s="104" t="n">
        <v>10</v>
      </c>
    </row>
    <row r="93" customFormat="false" ht="21" hidden="false" customHeight="false" outlineLevel="0" collapsed="false">
      <c r="F93" s="125"/>
    </row>
  </sheetData>
  <mergeCells count="3">
    <mergeCell ref="A1:B1"/>
    <mergeCell ref="J1:K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7:01Z</dcterms:created>
  <dc:creator>COLAES ALBERT</dc:creator>
  <dc:description/>
  <dc:language>en-US</dc:language>
  <cp:lastModifiedBy>Bente Peeters</cp:lastModifiedBy>
  <cp:lastPrinted>2017-05-19T22:35:34Z</cp:lastPrinted>
  <dcterms:modified xsi:type="dcterms:W3CDTF">2017-06-23T17:01:48Z</dcterms:modified>
  <cp:revision>0</cp:revision>
  <dc:subject/>
  <dc:title/>
</cp:coreProperties>
</file>